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Tipo1 " sheetId="1" state="visible" r:id="rId2"/>
    <sheet name="Hoja2" sheetId="2" state="visible" r:id="rId3"/>
    <sheet name="Hoja3" sheetId="3" state="visible" r:id="rId4"/>
  </sheets>
  <definedNames>
    <definedName function="false" hidden="false" localSheetId="0" name="_xlnm.Print_Area" vbProcedure="false">'Bienes  Tipo1 '!$B$2:$G$51</definedName>
    <definedName function="false" hidden="false" localSheetId="0" name="_xlnm.Print_Titles" vbProcedure="false">'Bienes  Tipo1 '!$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Sandra Milena Rubio Molina:
</t>
        </r>
        <r>
          <rPr>
            <sz val="9"/>
            <color rgb="FF000000"/>
            <rFont val="Tahoma"/>
            <family val="2"/>
          </rPr>
          <t xml:space="preserve">cada acta debe ser personalizada e incluir según la necesidad del EE la canasta a entregar.</t>
        </r>
      </text>
      <mc:AlternateContent>
        <mc:Choice Requires="v2">
          <commentPr autoFill="true" autoScale="false" colHidden="false" locked="false" rowHidden="false" textHAlign="justify" textVAlign="top">
            <anchor moveWithCells="false" sizeWithCells="false">
              <xdr:from>
                <xdr:col>5</xdr:col>
                <xdr:colOff>90</xdr:colOff>
                <xdr:row>0</xdr:row>
                <xdr:rowOff>70</xdr:rowOff>
              </xdr:from>
              <xdr:to>
                <xdr:col>6</xdr:col>
                <xdr:colOff>79</xdr:colOff>
                <xdr:row>1</xdr:row>
                <xdr:rowOff>69</xdr:rowOff>
              </xdr:to>
            </anchor>
          </commentPr>
        </mc:Choice>
        <mc:Fallback/>
      </mc:AlternateContent>
    </comment>
  </commentList>
</comments>
</file>

<file path=xl/sharedStrings.xml><?xml version="1.0" encoding="utf-8"?>
<sst xmlns="http://schemas.openxmlformats.org/spreadsheetml/2006/main" count="215" uniqueCount="210">
  <si>
    <t xml:space="preserve">ACTA DE ENTREGA DE MATERIAL DE APOYO PEDAGOGICO (CANASTA EDUCATIVA) A LA SECRETARÍA DE EDUCACIÓN DE TOLIMA.
 CANASTA EDUCATIVA: TIPO DOS</t>
  </si>
  <si>
    <t xml:space="preserve">EN EL MARCO DEL CONVENIO 912 DE 2014, EL MINISTERIO DE EDUCACION NACIONAL (DIRECCIÓN DE COBERTURA Y EQUIDAD- SUBDIRECCIÓN DE PERMANENCIA), HACE ENTREGA DE MATERIAL DE APOYO PEDAGOGICO (CANASTA EDUCATIVA), CON EL FIN DE FORTALECER LOS PROCESOS PEDAGOGICOS A TRAVES DE LA EDUCACIÓN INCLUSIVA, EN LA INSTITUCIÓN EDUCATIVA: SAN ISIDORO.  EL CONTENIDO DEL MATERIAL DE APOYO PEDAGOGICO SE  RELACIONA A CONTINUACIÓN:</t>
  </si>
  <si>
    <t xml:space="preserve">ET</t>
  </si>
  <si>
    <t xml:space="preserve">MUNICIPIO</t>
  </si>
  <si>
    <t xml:space="preserve">NOMBRE PRSONA RESPONSABLE EN LA SECRETARÍA DE EDUCACIÓN </t>
  </si>
  <si>
    <t xml:space="preserve">NOMBRE INSTITUCION EDUCATIVA  </t>
  </si>
  <si>
    <t xml:space="preserve">NOMBRE DEL RECTOR (A)</t>
  </si>
  <si>
    <t xml:space="preserve">MUNICIPIO DIRECCIÓN Y TELEFONO</t>
  </si>
  <si>
    <t xml:space="preserve">TOLIMA</t>
  </si>
  <si>
    <t xml:space="preserve">ESPINAL</t>
  </si>
  <si>
    <t xml:space="preserve"> AMINTA BARRAGAN GALICIA                                         SECRETARIO DE EDUCACION                    MELQUISEDEC  ACOSTA  JIMÉNEZ                                                                                                                             </t>
  </si>
  <si>
    <t xml:space="preserve">INSTITUCION EDUCATIVA SAN ISIDORO</t>
  </si>
  <si>
    <t xml:space="preserve">HELIO FABIO JIMENEZ</t>
  </si>
  <si>
    <t xml:space="preserve">CARRERA 3A. ENTRE CALLES 10 A Y 11 OCTAVO PISO PARQUE MURILLO IBAGUE, TOLIMA. CEL 3212420746-3132928162</t>
  </si>
  <si>
    <t xml:space="preserve">DESCRIPCIÓN DEL MATERIAL DIDÁCTICO  QUE CONFORMA LA  CANASTA EDUCATIVA TIPO  2</t>
  </si>
  <si>
    <t xml:space="preserve">ITEM</t>
  </si>
  <si>
    <t xml:space="preserve">DESCRIPCIÓN</t>
  </si>
  <si>
    <t xml:space="preserve">ESPECIFICACIONES TÉCNICAS</t>
  </si>
  <si>
    <t xml:space="preserve">IMPACTO </t>
  </si>
  <si>
    <t xml:space="preserve">01, 02 , 03</t>
  </si>
  <si>
    <t xml:space="preserve">KIT PARA LA ALFABETIZACIÓN BÁSICA DE ESTUDIANTES PRIMER GRADO:  DESARROLLO DE COMPETENCIAS EN LECTURA ESCRITURA Y MATEMÁTICAS </t>
  </si>
  <si>
    <r>
      <rPr>
        <b val="true"/>
        <sz val="11"/>
        <color rgb="FF000000"/>
        <rFont val="Calibri"/>
        <family val="2"/>
      </rPr>
      <t xml:space="preserve">CUADERNOS DE TRABAJO X 60</t>
    </r>
    <r>
      <rPr>
        <sz val="11"/>
        <color rgb="FF000000"/>
        <rFont val="Calibri"/>
        <family val="2"/>
      </rPr>
      <t xml:space="preserve"> Entornos del contexto semántico del cuento "El Patito Feo",  el cual además de los procesos de construcción de la lectura y de la escritura,  aborda  conceptos en matemáticas, ciencias sociales, naturales y consciencia ciudadana. Texto interdisciplinario y transversalizador de las diferentes áreas del conocimiento como lo plantean los estándares establecidos por el Ministerio de Educación. Especialmente elaborado para docentes de grado primero de educación básica primaria  y alfabetizadores  que atienden en sus aulas  estudiantes con discapacidad intelectual.  Interior blanco y negro, papel bond, tamaño carta, caratula a color, pasta blanda con diseño en acuarela.  </t>
    </r>
  </si>
  <si>
    <t xml:space="preserve">Es un kit conformado por tres tipos de material diseñado para el  desarrollo de las competencias linguísticas mediante  el manejo de  los entornos del contexto semántico del cuento "El Patito Feo",  el cual además de los procesos de construcción de la lectura y de la escritura,  aborda  conceptos en matemáticas, ciencias sociales, naturales y consciencia ciudadana.  Es un texto interdisciplinario y transversalizador de las diferentes áreas del conocimiento como lo plantean los estándares establecidos por el Ministerio de Educación. Especialmente elaborado para docentes de grado primero de educación básica primaria  y alfabetizadores  que atienden en sus aulas  estudiantes con discapacidad intelectual.  debe manejarse en grupos  como lo plantea las didacticas flexibles fundamentadas en el  sociointeraccionismo y buscan potenciar el trabajo interactivo lo cual aporta al desarrollo de las competencias ciudadanas, la solidaridad y el respeto por la diferencia. Enriquece el trabajo del docente y mantiene vivo el interés de los estudiantes.</t>
  </si>
  <si>
    <r>
      <rPr>
        <b val="true"/>
        <sz val="11"/>
        <color rgb="FF000000"/>
        <rFont val="Calibri"/>
        <family val="2"/>
      </rPr>
      <t xml:space="preserve">NAIPES  CONTEXTO  LINGUÍSTICO   X 60  UNIDADES</t>
    </r>
    <r>
      <rPr>
        <sz val="11"/>
        <color rgb="FF000000"/>
        <rFont val="Calibri"/>
        <family val="2"/>
      </rPr>
      <t xml:space="preserve">: Cuarenta y ocho ( 48)  cartas compuestas por: 12 cartas de palabras retiradas del contexto semántico del libro escritas en letra SCRIPT MAYÚSCULA, 12 cartas de palabras retiradas del contexto semántico del libro escritas en letra SCRIPT MINÚSCULA, 12 cartas con las imágenes correspondientes a las palabras y 12 cartas con las letras iniciales de las palabras. Estos naipes son utilizados en varios juegos didácticos para alfabetización y sirven de base para la aplicación de las guías didácticas que componen el libro. Fabricadas en  P.V.C. -REFLEX- sin laminación, con puntas redondeadas.</t>
    </r>
  </si>
  <si>
    <r>
      <rPr>
        <b val="true"/>
        <sz val="11"/>
        <color rgb="FF000000"/>
        <rFont val="Calibri"/>
        <family val="2"/>
      </rPr>
      <t xml:space="preserve">ORDENADOR CONCEPTUAL  X 14 UNIDADES: </t>
    </r>
    <r>
      <rPr>
        <sz val="11"/>
        <color rgb="FF000000"/>
        <rFont val="Calibri"/>
        <family val="2"/>
      </rPr>
      <t xml:space="preserve">Juego para el desarrollo de competencias lingüísticas y matemáticas. Está compuesto por  12 fichas en madera, 4 X 4 cm  Impresas con los números del 1 al 12, con auto corrección al respaldo.
Estuche de madera 26 X 10 X 2 cm,  con  números del 1 al 12 impresos en su interior.</t>
    </r>
  </si>
  <si>
    <t xml:space="preserve">KIT CUENTOS CLÁSICOS INFANTILES INTERACTIVOS</t>
  </si>
  <si>
    <t xml:space="preserve">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Fabricadas en  P.V.C. -REFLEX- sin laminación, con puntas redondeadas.</t>
  </si>
  <si>
    <t xml:space="preserve">Posibilita y  moviliza  el desarrollo de competencias linguísticas en castellano y en inglés y competencias tecnológicas. 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EL ÁRBOL DE LOS VALORES X 2 KITS</t>
  </si>
  <si>
    <t xml:space="preserve">VALORES HUMANOS EN DIBUJOS ANIMADOS CON GUÍA.- 11 DVD</t>
  </si>
  <si>
    <t xml:space="preserve">Kit para trabajar interactivamente los valores humanos. Material innovador y que motiva la aprticipación de docentes, estudiantes y familias. Útil para el desarrollo de competencias ciudadanas.
Kit para trabajar interactivamente los valores humanos. Material innovador y que motiva la aprticipación de docentes, estudiantes y familias. Útil para el desarrollo de competencias ciudadanas.</t>
  </si>
  <si>
    <t xml:space="preserve">MATEMÁTICAS CICLO BÁSICO</t>
  </si>
  <si>
    <t xml:space="preserve">DESDE INTRODUCCIÓN HASTA PORCENTAJES.- 8 DVD</t>
  </si>
  <si>
    <t xml:space="preserve">Interesante y útil material para el docente en  el desarrollo de competencias matemáticas porque motiva y enriquece los conocimientos de los estudiantes
</t>
  </si>
  <si>
    <t xml:space="preserve">KIT MATERIAL  SISTEMA  TINTA-BRAILLE 6 tomos  X 1 KITS</t>
  </si>
  <si>
    <t xml:space="preserve">Textos elaborados en papel Bond de 115 grs, impresos a una tinta en macrotipo para personas de baja visión y en el sistema braille. Carátula impresa a color.                                                                                                                        Cuentos Clásicos Infantiles X 6 tomos: Pinocho, Pulgarcito, El patito feo, Hansel y Gretel, El hada y el zapatero, Peter Pan                                                                                                                                                                                                                                                                                                                                                                                                                                                                                                                                                                                                                                                      </t>
  </si>
  <si>
    <t xml:space="preserve">Material para el desarrollo de competencias linguísticas , muy útil para personas ciegas y que puede ser utilizado por los docentes para incentivar a los estudiantes videntes al aprendizaje del sistema de lectura y escritura braille. 
</t>
  </si>
  <si>
    <t xml:space="preserve">MAGIC PEN </t>
  </si>
  <si>
    <t xml:space="preserve">1.- Pinocho</t>
  </si>
  <si>
    <t xml:space="preserve">Innovadora herramienta de trabajo para los docentes que introduce o incentiva  a los estudiantes en el manejo de la tecnología y desarrolla el gusto por la lectura y la escritura. Facilita a los estudiantes ciegos o con baja visión el acceso a la información equiparándole las oportunidades para qe participen con los demás.
</t>
  </si>
  <si>
    <t xml:space="preserve">2.- Pulgarcito</t>
  </si>
  <si>
    <t xml:space="preserve">3.- El patito feo</t>
  </si>
  <si>
    <t xml:space="preserve">4.- Hansel y Gretel</t>
  </si>
  <si>
    <t xml:space="preserve">5.- El hada y el zapatero</t>
  </si>
  <si>
    <t xml:space="preserve">6.- Peter Pan</t>
  </si>
  <si>
    <t xml:space="preserve">KIT EN LENGUA DE SEÑAS COLOMBIANA X 6 DVD CON 18 CUENTOS CLÁSICOS INFANTILES</t>
  </si>
  <si>
    <t xml:space="preserve">La Cenicienta, Pulgarcito, La bella durmiente, Blanca Nieves, Caperucita Roja y El gato con botas,  El sastrecillo valiente, Hansel y Gretel, Aladino y la lámpara maravillosa, Simbad el marino, El hada y el zapatero y La lechera , El patito feo, La sirenita, El soldadito de plomo, Alicia en el país de las maravillas, Pinocho y Peter Pan</t>
  </si>
  <si>
    <t xml:space="preserve">Innovador material para la enseñanza de la literatura universal que como valor agregado  incorpora la lengua de señas colombiana constituyéndose en un material muy útil para la alfabetización de los estudiantes sordos usuarios de esta lengua.
</t>
  </si>
  <si>
    <t xml:space="preserve">DOMINO INFANTIL TEXTURAS X 2</t>
  </si>
  <si>
    <t xml:space="preserve">Permite ejecutar acciones de relación y asociación identificando las diferentes texturas. También puede ser utilizado por niños invidentes. Elaborado en madera MDF. Estuche en madera.</t>
  </si>
  <si>
    <t xml:space="preserve">Gama variada de superficies táctiles útill para la estimulación táctil  y para exploración sensorial.  Importante para la enseñanza y el aprendizaje de personas no videntes o con baja visión.
</t>
  </si>
  <si>
    <t xml:space="preserve">ROMPECABEZAS MAPA REGIONES NATURALES DE COLOMBIA X 1</t>
  </si>
  <si>
    <t xml:space="preserve">Ideal para enseñar a identificar las regiones naturales de Colombia con los principales trajes típicos de cada región. Referenciación del país con respecto al mundo. DIMENSIONES: 48 X 35 cm. (5Piezas)</t>
  </si>
  <si>
    <t xml:space="preserve">Para introducir el aprendizaje de los contenidos de ciencias sociales en relación con Colombia y Suramérica. Puede utilizarse para reforzar los conocimientos que tienen losestudiantes acerca de las regiones mediante recursos virtuales. 
</t>
  </si>
  <si>
    <t xml:space="preserve">ROMPECABEZAS MAPA POLITICO  SURAMERICA PEQUEÑO X 2</t>
  </si>
  <si>
    <t xml:space="preserve">Enseña a identificar los diferentes países que componen Suramérica con sus respectivos nombres y banderas de cada nacionalidad. Elaborado en madera MDF, impresión serigráfica en policromía a base de tintas UV no tóxicas. DIMENSIONES: 30 X 21 cm (12 Piezas)</t>
  </si>
  <si>
    <t xml:space="preserve">GLOBO TERRAQUEO X 23 CMS.</t>
  </si>
  <si>
    <t xml:space="preserve">Modelo a escala tridimensional de la tierra. Montado sobre una ángulo que corresponde a la posición de la tierra con respecto al sol y su propio giro, permitiendo simular como cambian los días y las estaciones. DIMENSIONES: 23 cm diámetro.</t>
  </si>
  <si>
    <t xml:space="preserve">Modelo a escala tridimensional de la Tierra, que ofrece a los estudiantes una  representación geográfica que no sufre distorsión y les permite visualizar fácilmente cómo cambian los días, las estaciones y  la topografía. Incluye también paralelos y meridianos, de modo que se pueda localizar una ubicación en la superficie del planeta.
</t>
  </si>
  <si>
    <t xml:space="preserve">LAMINA PARTES DE LA PLANTA EN BANNER (70X100 CM) ESTUCHE</t>
  </si>
  <si>
    <t xml:space="preserve">Impresa a todo color, con textos de fácil lectura, en tintas UV no tóxicas, en banner blanco, lavable y resistente a altas temperaturas. Montadas con varillas de plástico con su respectivo colgador. MEDIDAS:(70X100 CM) Estuche</t>
  </si>
  <si>
    <t xml:space="preserve">Ofrecen  información relevante y actualizada sobre temas centrales de cada una de las temáticas  de enseñanza, a través de variados tipos de imágenes y textos (fotografías, mapas, relatos, cuadros estadísticos, dibujos, esquemas, entre otros). Útil para el trabajo en el aula y para una mejor lectura e interpretación de los componentes gráficos incluidos en ellos. La intención es que este material sea una herramienta de utilidad para el trabajo docente cotidiano y un aporte concreto para que los estudiantes  disfruten de nuevas experiencias de aprendizaje.
</t>
  </si>
  <si>
    <t xml:space="preserve">LAMINA EL CICLO DEL AGUA EN BANNER(70X100 CM) ESTUCHE</t>
  </si>
  <si>
    <t xml:space="preserve">BLOQUE LÓGICO X 48 FICHAS</t>
  </si>
  <si>
    <t xml:space="preserve">Empaque en embase de palstico duro que contiene 48 piezas: 12 triángulos, 12 cuadrados, 12 círculos y 12 rectángulos; cada grupo tiene 2 tamaños: 6 figuras grandes y 6 figuras pequeñas y diferente  espesor: 3 piezas gruesas y 3 piezas delgadas.Las piezas  están pintadas de los colores primarios (amarillo, azul y rojo).Cada pieza está definida por cuatro variables: forma, tamaño, espesor y color.Por lo que cada bloque se diferencia de los demás en una, dos, tres o cuatro variables. Trabaja las destrezas básicas del pensamiento matemático: observación, comparación,clasificación, y seriación.    Es aplicable en todos los niveles para trabajar y reforzar el pensamiento lógico. Medidas: 16 X 21.5 X 5 cm.
</t>
  </si>
  <si>
    <t xml:space="preserve">Trabaja las destrezas básicas del pensamiento matemático: observación, comparación,clasificación, y seriación.    Es aplicable en todos los niveles para trabajar y reforzar elpensamiento lógico.
</t>
  </si>
  <si>
    <t xml:space="preserve">BALÓN SONORO</t>
  </si>
  <si>
    <t xml:space="preserve">Balón sonoro </t>
  </si>
  <si>
    <t xml:space="preserve"> Balón plástico de color vivo, el cascabel zumba a cada movimiento. Sirve para fomentar la practica deportiva por parte de personas con discapacidad visual
</t>
  </si>
  <si>
    <t xml:space="preserve">RECIBE A SATISFACCIÓN </t>
  </si>
  <si>
    <t xml:space="preserve">NOMBRE COMPLETO LIDER DE COBERTURA,  POBLACIONES O CALIDAD</t>
  </si>
  <si>
    <t xml:space="preserve">Cargo Actual         </t>
  </si>
  <si>
    <t xml:space="preserve">Número de Cedula de Ciudadanía    </t>
  </si>
  <si>
    <t xml:space="preserve">Firma  </t>
  </si>
  <si>
    <t xml:space="preserve">Lugar y fecha de recibo: </t>
  </si>
  <si>
    <t xml:space="preserve">NOMBRE COMPLETO DEL ALMACENISTA O  DE QUIEN REALICE ESTA LABOR</t>
  </si>
  <si>
    <t xml:space="preserve">Cargo Actual        </t>
  </si>
  <si>
    <t xml:space="preserve">Número de Cedula de Ciudadanía  </t>
  </si>
  <si>
    <t xml:space="preserve">DIRECCIÓN DE COBERTURA Y EQUIDAD</t>
  </si>
  <si>
    <t xml:space="preserve">                                                                SUBDIRECCIÓN DE PERMANENCIA</t>
  </si>
  <si>
    <t xml:space="preserve">Grupo de Atención Educativa a Poblaciones Vulnerables y Victimas</t>
  </si>
  <si>
    <t xml:space="preserve">ELEMENTOS</t>
  </si>
  <si>
    <t xml:space="preserve">ÍTEMES ESPECÍFICOS</t>
  </si>
  <si>
    <t xml:space="preserve">DESCRIPCION</t>
  </si>
  <si>
    <t xml:space="preserve">ESPECIFICACIONES TECNICAS SOLICITADAS</t>
  </si>
  <si>
    <t xml:space="preserve">CANTIDAD</t>
  </si>
  <si>
    <t xml:space="preserve">PRECIO </t>
  </si>
  <si>
    <t xml:space="preserve">KIT  PARA DESARROLLO DE COMPETENCIAS BÁSICAS</t>
  </si>
  <si>
    <t xml:space="preserve">JUEGO PARA  DESARROLLO MOTRIZ</t>
  </si>
  <si>
    <t xml:space="preserve">Juego especial para motricidad fina elaborado en caucho espuma y plástico, medidas del tablero 22 x 22 cm x 10 mm de espesor, el cual  lleva 25 perforaciones.  Además contiene 30 clavitos plásticos de 5  cm de largo x 2,8 cm de diámetro total, éstos vienen  en 6 colores diferentes.  Contiene instructivo, dos cordones y empaque en caja de cartón de  25 x 25 cm x 6 cm de altura.</t>
  </si>
  <si>
    <t xml:space="preserve">MAQUINAS PARA DESARROLLO COGNITIVO</t>
  </si>
  <si>
    <t xml:space="preserve">Set de máquinas simples elaborado en plástico, compuesto por 63 piezas dentro de las cuales hay diferentes figuras, cuadradas, tubulares, tuercas, tornillos, etc.  Compuesto por:  7 piezas grandes cuadradas de 14 x 14 x  2,5 cm con perforaciones,  4 piezas tubulares de  25 cm de largo x  2,5 cm de diámetro,  2 piezas tubulares de  9 cm de largo x 2,5 cm de diámetro,  8 piezas circulares de 5 cm de diámetro y  2 cm de altura,  1 pieza larga de  34 x 4 cm de ancho,  1 pieza triangular de  14 cm de larga y 2,5 cm de espesor, las demás piezas son tornillos, tuercas, armellas y cauchos, todo empacado en caja de cartón de  35 x 24 x  10 cm de espesor.  Contiene instructivo de uso.</t>
  </si>
  <si>
    <t xml:space="preserve">SET DE ANIMALES EN 3D</t>
  </si>
  <si>
    <t xml:space="preserve"> 4 juegos de animales elaborados en plástico en tres dimensiones, clasificados de la siguiente manera:  insectos (7) abeja, hormiga, grillo, mosca, mariquita, mariposa, libélula,  medidas aproximadas entre 10 y 18 cm, animales marinos (6) tortuga, ballena, delfín, foca, pulpo, tiburón, medidas entre  7 y 32 cm,  animales de la granja (6) caballo, vaca, gallina, pato, oveja, cabra, medidas aprox., entre  7 y  23 cm,  dinosaurios (5), medidas entre  22 y 35 cm, cada categoría de animales empacada en caja de cartón.</t>
  </si>
  <si>
    <t xml:space="preserve">KIT DE VEGETALES</t>
  </si>
  <si>
    <t xml:space="preserve">Canasta elaborada en plástico con manijas, medidas aprox.  28 x 23 x 12 cm de altura, contiene 13 piezas: vegetales y frutas elaboradas en plástico de vivos colores (banano:19x4x3cm, pera:9x7x6cm, manzana:6x5x5cm,  dos fresas: 4,5x4x4cm, tomate: 5x7,5x7cm, cebolla:6x6x6cm, apio: 20x4x3,5cm, zanahoria: 16x3,5x3,5cm, pepino cohombro: 15x4x4cm, pimentón: 9x5x5cm y lechuga: 11x10x10cm).</t>
  </si>
  <si>
    <t xml:space="preserve">JUEGO DE PERCEPCION</t>
  </si>
  <si>
    <t xml:space="preserve">Juego de percepción elaborado en cartón prensado, con  12 láminas cada una de las cuales con 11 piezas removibles impresas con vivos colores, medidas de cada lámina 16 x 11 cm,  contiene instructivo y caja de cartón en forma hexagonal de 25 cm de diámetro.  Contiene instructivos de uso en español y en inglés.</t>
  </si>
  <si>
    <t xml:space="preserve">JUEGO DE ESTRATEGIA</t>
  </si>
  <si>
    <t xml:space="preserve">Juego de estrategia compuesto por un tablero plástico en forma hexagonal de 37,5 cm de lado, con forma de  colmena,  13 fichas cilíndricas color morado de  18 mm de largo y 10 mm de diámetro, 12 piezas plásticas color amarillo de diferentes medidas y formas, 12 piezas plásticas color verde de diferentes medidas y formas, todo empacado en caja de cartón de 39 x 39 cm x  5 cm de espesor.  Contiene instructivos de uso.</t>
  </si>
  <si>
    <t xml:space="preserve">JUEGO DE SONIDOS</t>
  </si>
  <si>
    <t xml:space="preserve">Bloques para trabajo auditivo y de percepción, elaborados en madera pintada en color natural, medidas generales de la base:  22 x 12 x 7 cm, compuesto por  dos rectángulos de 10 cm x 5 cm x 5 cm,  dos cubos de  5 cm de lado y  dos cilindros de 5 cm de diámetro y 5 cm de altura.  Cada una de las 6 piezas tiene en sus lados acrílico transparente que deja ver en su interior partículas de diferentes características las cuales al  batirlas produce sonidos diferentes, empaque caja de cartón.</t>
  </si>
  <si>
    <t xml:space="preserve">KIT CUBOS NUMERICOS Y ALFABETICOS</t>
  </si>
  <si>
    <t xml:space="preserve">Cubos elaborados en caucho espuma, impresión en sus 6 lados de números, letras y signos, vivos colores,  compuesto por 15 piezas, sección 4 cm,  empaque plástico.</t>
  </si>
  <si>
    <t xml:space="preserve">JUEGO DE ABECEDARIO EN ESPAÑOL</t>
  </si>
  <si>
    <t xml:space="preserve">Tapete elaborado en caucho espuma en forma de rompecabezas, lleva el abecedario en español, cada ficha contiene imagen, letra y nombre en inglés, vivos colores, con 36 piezas de 15x15 cm x 14 mm de espesor.  Empaque plástico.</t>
  </si>
  <si>
    <t xml:space="preserve">CALENDARIO </t>
  </si>
  <si>
    <t xml:space="preserve">Tablero elaborado en telas impermeables de vivos colores, impresos con palabras en español y con 46  partes removibles las cuales indican los días, los meses, las estaciones,  elaboradas en telas rellenas de algodón siliconado, vivos colores,  medidas generales 70 x 100 cm.  Lleva soporte para colgar en la parte superior.</t>
  </si>
  <si>
    <t xml:space="preserve">NUTRIPIRAMIDE</t>
  </si>
  <si>
    <t xml:space="preserve">Rompecabezas elaborado en madera serigrafiado en policromía a base de tintas UV no tóxicas, en forma de pirámide, contiene la clasificación de los alimentos, según la guía alimenticia colombiana, las diferentes piezas del rompecabezas tiene corte con rayos láser. Medida total 60 x 60 cm.  Empacado en caja de cartón microcorrugado.</t>
  </si>
  <si>
    <t xml:space="preserve">MODELO CELULA VEGETAL</t>
  </si>
  <si>
    <t xml:space="preserve">Modelo de la célula vegetal  elaborado en caucho espuma,compuesto por dos piezas que se emsamblan, y forman un volumen de vivos colores, medidas aprox. De cada pieza, 12 x 9 x 5,5 cm, instructivo y empaque caja de cartón.  </t>
  </si>
  <si>
    <t xml:space="preserve">MODELO CELULA ANIMAL</t>
  </si>
  <si>
    <t xml:space="preserve">Modelo de la célula animal elaborado en caucho espuma, compuesto por dos piezas de vivos colores que se ensamblan entre sí y forman una esfera de 12 cm.,  instructivo y empaque caja de cartón.</t>
  </si>
  <si>
    <t xml:space="preserve">MODELO  VOLCAN</t>
  </si>
  <si>
    <t xml:space="preserve">Modelo de un volcán elaborado en plástico compuesto por dos piezas que se ensamblan, formando la figura del volcán con medida: diámetro 27 cm y altura 28 cm.  Contiene instructivos en español y en inglés.  El volcán hace erupción mediante la instrucción correspondiente, empacado en caja de cartón.</t>
  </si>
  <si>
    <t xml:space="preserve">MODELO  LA TIERRA</t>
  </si>
  <si>
    <t xml:space="preserve">Modelo de la tierra elaborado en caucho espuma, compuesto por dos piezas  de vivos colores que se ensamblan entre sí y forman una esfera de 12 cm.,  instructivo y empaque caja de cartón.</t>
  </si>
  <si>
    <t xml:space="preserve">TERMOMETRO DE AULA</t>
  </si>
  <si>
    <t xml:space="preserve">Termómetro para salón de clase, elaborado en plástico con indicación de grados celcius y farenheit.  Medidas:  38 cm x 7,5 cm de ancho, empaque plástico.  Instructivos en español y en inglés.</t>
  </si>
  <si>
    <t xml:space="preserve">BLOQUES LOGICOS </t>
  </si>
  <si>
    <t xml:space="preserve">Bloques lógicos plásticos, empacados en caja de madera con tapa corrediza.  Juego compuesto por 48 fichas elaboradas en plástico, cada figura con orificios de la misma forma de la figura geométrica correspondientes asÍ.  4 figuras geométricas: círculo, cuadrado, rectángulo y triángulo; tres colores: amarillo, azul y rojo; dos espesores: grueso y delgado y 2 tamaños: grande y pequeño.   Medidas de las fichas grandes: círculo. 6,5 cm de diámetro (6 mm y 2,7 mm de espesor,), cuadrado 5,8 cm (6 mm y 2,7 mm de espesor), rectángulo de 7,6x4,4 cm (6 mm y 2,7 mm de espesor), triángulo de 8,3 cm de lado ( 6 mm  y 2.7 mm de espesor), los espesores son los mismos para las figuras pequeñas.    Figuras pequeñas: círculo 3 cm de diámetro, cuadrado de  3,3 cm de lado, rectángulo de  4,3 x 2,5 cm y triángulo de  3,6 cm de lado. Contiene 3 cordones.  Empacados en tarro plástico. Con instructivos de uso. </t>
  </si>
  <si>
    <t xml:space="preserve">KITS DE LOTERIAS  EN LENGUA DE SEÑAS COLOMBIANA </t>
  </si>
  <si>
    <t xml:space="preserve">En lengua de señas colombiana.  Loterías elaboradas en madera MDF de 5x5x2,7 cm, impresas serigráficamente, policromía a base de tintas UV no tóxicas, en colores vivos.  Fichas de 5x5 cm, plantillas de 20x10 cm.  Empacadas en caja de madera, con instructivos, una de cada una de los siguientes temas:. Medios de Transporte y partes de la casa - Prendas de vestir -   Animales</t>
  </si>
  <si>
    <t xml:space="preserve">KITS DE PERCEPCIÓN Y CONCENTRACIÓN </t>
  </si>
  <si>
    <t xml:space="preserve">En lengua de señas colombiana.  Elaborados en MDF de 5x5 cm x2, 7 cm, impreso serigráficamente con policromía a base de tintas UV no tóxicas, en colores vivos.  Empacados en caja de madera de 9 mm, con instructivo.  Uno de cada uno de los siguientes temas:  Alimentos - Días de la semana y meses del año - Países de América</t>
  </si>
  <si>
    <t xml:space="preserve">CUBO DE APRENDIZAJE MULTIPLE.</t>
  </si>
  <si>
    <t xml:space="preserve">Cubo elaborado en madera de 33 x 33x 33cm. En cada cara hay diferentes juegos: Reloj didáctico, xilófono, Laberinto de complejidad, Patrón para preescritura, patrón de secuencias, con instructivos de uso.   Impresión serigráfica en policromía a base de tintas UV no tóxicas.</t>
  </si>
  <si>
    <t xml:space="preserve">BATERIA DE BIENESTAR Y SALUD</t>
  </si>
  <si>
    <t xml:space="preserve">Elaborada en madera, medidas externas 24x23x8, 5 cm., con  5 loterías de (prevención de accidentes, salud visual y auditiva, salud alimentaria, salud oral y prevención y salud). Cada lotería debe contener 3 tableros y 24 fichas de 5x5 cm.  Impresión serigráfica con policromía a base de tintas UV no tóxicas.</t>
  </si>
  <si>
    <t xml:space="preserve">RELOJ TAPETE</t>
  </si>
  <si>
    <t xml:space="preserve">Alfombra reloj elaboradado en vinilo de 1,4 m x 1,4 m, contiene 2 dados inflables  para el manejo de la hora y dos dados inflables para los minutos, dos fichas para la hora de inicio y dos fichas para la hora final, 16 fichas elaboradas en cartón para las diferentes actividades de la hora, empacado en caja de cartón de  26 x 26 x 15 cm.  Contiene instructivos de uso.</t>
  </si>
  <si>
    <t xml:space="preserve">LOTERIA DE ASOCIACION LOGICA</t>
  </si>
  <si>
    <t xml:space="preserve">LOTERIA DE ASOCIACION LOGICA:  Lotería elaborada madera, Formada por 3 plantillas de 20x10 cm y 24 fichas de 5x5 cm cada una.  Caja en madera de 24x12x3 cm de altura. Motivo: ASOCIACION LOGICA.. serigrafiadas en policromía a base de tintas UV no tóxicas. </t>
  </si>
  <si>
    <t xml:space="preserve">KIT  PARA DESARROLLO DE COMPETENCIAS GENERALES EN MATEMÁTICAS </t>
  </si>
  <si>
    <t xml:space="preserve">JUEGO DE PESOS  </t>
  </si>
  <si>
    <t xml:space="preserve">Juego de pesos, compuesto por  54 fichas plásticas de forma hexagonal, compuesto por : 20 fichas de color rojo de   3,3 cm de diámetro y 2 mm de espesor,  20 fichas de color azul de 3,3 cm de diámetro y  6 mm de espesor,  10 fichas verdes de 3,3, cm de diámetro y  13 mm de espesor y  4 fichas amarillas de 3.3. cm de diámetro y  28 mm de espesor, cada grupo tiene peso diferente en gramos,  juego empacado en estuche plásticos con instructivos.</t>
  </si>
  <si>
    <t xml:space="preserve">JUEGO DE FRACCIONES NO EQUIVALENTES</t>
  </si>
  <si>
    <t xml:space="preserve">Rotafolio para el aprendizaje de las fracciones elaborado en plástico, compuesto por 4 partes de 38 x 17 cm cada uno, los cuales llevan  12 tarjetas giratorias de 14 x 14 cm, impresas.  Contiene instructivos de uso y  caja de cartón como empaque.</t>
  </si>
  <si>
    <t xml:space="preserve">JUEGO DE FRACCIONES EQUIVALENTES</t>
  </si>
  <si>
    <t xml:space="preserve">Juego matemático compuesto por 6 tarjetas elaboradas en cartón prensado de 15 x 22 cm, impresas en policromía con 16 divisiones para colocar las 84 fichas plásticas que llevan impresas las fracciones, con medidas  de 4 cm x 2 cm x 9 mm, en forma de dominó.   Además lleva una ruleta en cartón con impresión de 6 colores, 10 cm de lado.  Contiene instructivos y caja de cartón de  24 x 18 x 7 cm.</t>
  </si>
  <si>
    <t xml:space="preserve">KIT DE FRUTAS FRACCIONARIAS </t>
  </si>
  <si>
    <t xml:space="preserve">Set  de frutas elaboradas en plástico en tres dimensiones, pintadas con vivos colores con pinturas atóxicas, con un platón plástico para ubicarlas, cada fruta lleva divisiones diferentes que se pueden desarmar y armar para indicar las fracciones y así trabajar las matemáticas de manera lúdica, con instructivo de uso y empàque caja de cartón de  25x25x13 cm.</t>
  </si>
  <si>
    <t xml:space="preserve">SOLIDOS GEOMETRICOS </t>
  </si>
  <si>
    <t xml:space="preserve">Sólidos geométricos elaborados en caucho espuma de vivos colores, compuesto por 7 figuras geométricas ( cubo, esfera, pirámide triangular, prisma rectangular, cilindro,  pirámide cuadrada   y pirámide circular), la medida de todo el volumen es de  17 x 10 x 5,5 cm.</t>
  </si>
  <si>
    <t xml:space="preserve">JUEGO DE MULTIPLICACION</t>
  </si>
  <si>
    <t xml:space="preserve">Rotafolio para el aprendizaje de las multiplicaciones elaborado en plástico, compuesto por 5 partes de 33 x 17 cm cada uno, los cuales llevan  12 tarjetas giratorias de 14 x 9 cm, impresas.  Contiene instructivos de uso y  caja de cartón como empaque.</t>
  </si>
  <si>
    <t xml:space="preserve">JUEGO HORARIO</t>
  </si>
  <si>
    <t xml:space="preserve">Rotafolio para el aprendizaje del reloj elaborado en plástico, compuesto por 4 partes de 33x 17 cm cada uno, los cuales llevan  10 tarjetas giratorias de 14 x 9 cm, impresas,  1 pieza plástica de 15 x 15 x 12 cm con el reloj y 1 un rotafolio plástico de 33 x 17 cm con  10 tarjetas de 14x9 cm, impresas.   Contiene instructivos de uso y  caja de cartón como empaque.</t>
  </si>
  <si>
    <t xml:space="preserve">BOTE MATEMATICO</t>
  </si>
  <si>
    <t xml:space="preserve">Bote matemático elaborado en madera MDF, serigrafía en policromía a base de tintas UV no tóxicas.  Medidas del bote: 49,5 x 9,5 cm x 1,2 cm de espesor.  Con 20 marineros elaborados en madera de 4 cm de altura, pintados en 4 colores (amarillo, azul, rojo y verde)</t>
  </si>
  <si>
    <t xml:space="preserve">REGISTRADORA EN MADERA CON BILLETES Y MONEDAS DIDACTICAS</t>
  </si>
  <si>
    <t xml:space="preserve">Juego simbólico, elaborado en madera MDF, Caja 29x27x10 cm. de altura. Con 7  discos numerados y rollo de papel intercambiable. Con  bandeja para colocar billetes  y monedas. (Que contenga  juego de 50 billetes y 40 monedas en sus diferentes denominaciones).  Empaque plástico. </t>
  </si>
  <si>
    <t xml:space="preserve">SEMAFORO DIDACTICO EN MADERA</t>
  </si>
  <si>
    <t xml:space="preserve">Semáforo elaborado en madera, dimensiones generales 79 cm de altura, con base de 19x19cm, contiene información vehicular y peatonal, tiene 3 tarjetas intercambiables.  Imágenes en serigrafía policromía a base de tintas UV no tóxicas.  Empaque en strech.</t>
  </si>
  <si>
    <t xml:space="preserve">ABACO VERTICAL PLASTICO</t>
  </si>
  <si>
    <t xml:space="preserve">Ábaco elaborado en plástico.  Con una base y dos parales, dentro de los cuales vayan  10 discos en cada uno.  Medidas de la base: (14x7 cm y cada disco mida 5,8 cm de diámetro y 1,8 cm de espesor, en colores amarillo, azul, rojo y verde).  Termoempaque.</t>
  </si>
  <si>
    <t xml:space="preserve">LABORATORIO DIDÁCTICA  FLEXIBLE  LECTURA Y ESCRITURA</t>
  </si>
  <si>
    <t xml:space="preserve">KIT DE DADOS DIFERENTES TAMAÑOS</t>
  </si>
  <si>
    <t xml:space="preserve">Juego de  72 dados plásticos de colores variados transparentes de 1,8 cm de lado, los cuales contienen dentro de cada uno otro dadito de 1 cm de lado de color blanco, con instructivo de uso  y empaque en tarro plástico de forma hexagonal de 12 cm de diámetro y  con tapa.</t>
  </si>
  <si>
    <t xml:space="preserve">PARQUES GIGANTE </t>
  </si>
  <si>
    <t xml:space="preserve">Parqués de seis (6) puestos elaborado en hule blanco, lavable, de 90x90 cm.  Impresión en policromía a base de tintas UV no tóxicas, contiene 24 fichas elaboradas en madera y dos dados de 2,5 cm de lado en madera.  Estuche e instructivos.</t>
  </si>
  <si>
    <t xml:space="preserve">BANCO DE LETRAS</t>
  </si>
  <si>
    <t xml:space="preserve">Juego compuesto por Fichas elaboradas en PVC, distribuidas así: 4 figuras cuadrado (3.5 cms de lado), círculo (3.8 cms de diámetro), rectángulo (4.5 x 3 cms) y triángulo equilátero (3.5 cms de lado) ; cada figura viene en 7 colores, 5 piezas iguales de cada color para un total de 140 fichas. Caja elaborada en madera. Medidas: 29x24x6 cm. Con tapa impresa en policromía.  Tabla de valores elaborada en Lona, medidas 26x43 cm, impresa en una sola tinta por una cara, contiene 214 fichas elaboradas en madera, las cuales llevan impresas las letras del alfabeto.  Contiene instructivos de uso.</t>
  </si>
  <si>
    <t xml:space="preserve">ADIVINA ADIVINADOR</t>
  </si>
  <si>
    <t xml:space="preserve">Juego didáctico elaborado en madera,  24 fichas plásticas redondas, contiene  107 fichas elaboradas en madera, en total de las cuales contienen 27 vocales en rojo,  una de cada una tildada y 80 consonantes una de cada una en mayúscula, las demás en minúsculas, impreso serigráficamente, a base de tinta UV no tóxicas. Con cuatro regletas guía elaboradas en madera MDF de 4 mm, medidas: 20 x 3,5 cm, para colocar las fichas y los pilotos y armar las diferentes palabras.  Caja diseñada con una retícula interna en madera, que permita mantener organizada la totalidad del material. </t>
  </si>
  <si>
    <t xml:space="preserve">ABECEDARIO EN TEXTURAS</t>
  </si>
  <si>
    <t xml:space="preserve">Cada letra en 4 tipos (imprenta mayúscula y minúscula, cursiva mayúscula y minúscula) cada tipo impreso sobre 3 texturas diferentes, en total 12 muestras por letra esto con 27 letras, para un total de 324 letras en tres texturas diferentes Las letras van en módulos cuadrados, 162 de 5x5cm y 162 de 7x7Cm  empacado en tula en nylon lona.</t>
  </si>
  <si>
    <t xml:space="preserve">TABLERO AULICO</t>
  </si>
  <si>
    <t xml:space="preserve">Organizador elaborado en lámina P.V.C. de color, de 35 x25 cm y bolsillos en vinilo transparente Impreso con una tinta por  una cara.  Fichas de diferentes temas elaboradas en cartón e impresas en policromía. Diseñado especialmente para colocar las fichas vertical y horizontalmente.  Contiene instructivos de uso.</t>
  </si>
  <si>
    <t xml:space="preserve">VERITEK</t>
  </si>
  <si>
    <t xml:space="preserve">Material didáctico elaborado en madera, contiene 12 fichas de 4x4 cm, impresas con los números del 1 al 12 y por el respaldo con sistema autocorrector.  El estuche lleva impreso en la base los números del 1 al 12.  Las medidas de la caja son:  26x10x2 cm.  Contiene instructivos de uso.</t>
  </si>
  <si>
    <t xml:space="preserve">JUEGO DE LENGUAJE</t>
  </si>
  <si>
    <t xml:space="preserve">Juego para lenguaje  compuesto por un tablero hexagonal plástico de  35 cm de diámetro, con un panal en bajo relieve, donde se colocan las 50 fichas con letras diferentes de 3,5 cm de diámetro.  Además contiene  4 bases plásticas de 19 cm de largo, para que cada jugador coloque las fichas que forman las palabras, todo el juego va dentro de una caja de cartón  de  36 x 31 x 6,5 cm de altura, contiene instructivos de uso.</t>
  </si>
  <si>
    <t xml:space="preserve">JUEGO PARA EL DESARROLLO DE COMPETENCIAS GRAMATICALES</t>
  </si>
  <si>
    <t xml:space="preserve">Caja de juego de gramática, la cual contiene un tablero de  30 cm de ancho x 62 cm de largo elaborado en cartón prensado, impreso en policromía.  Contiene 80 tarjetas de  10 x 7,5 cm, impresas, una ruleta elaborada en cartón de 12,5 x 12,5 cm y 4 fichas.  Contiene instructivo de uso.</t>
  </si>
  <si>
    <t xml:space="preserve">JUEGO  PARA EL DESARROLLO DE COMPETENCIAS LINGUÍSTICAS</t>
  </si>
  <si>
    <t xml:space="preserve">Juego de concéntrese compuesto por un tablero elaborado en tela impermeable de 70 x 52 cm,  con 29 bolsillos y 160 cartas impresas de  9 cm de lado, con imágenes y palabras para las diversas asociaciones.  Contiene instructivo de uso, empacado en caja de cartón de  36 x 29 x 8 cm de altura.</t>
  </si>
  <si>
    <t xml:space="preserve">KIT ALFABÉTICO </t>
  </si>
  <si>
    <t xml:space="preserve">JUEGO DE PESCA</t>
  </si>
  <si>
    <t xml:space="preserve">Juego elaborado en madera, compuesto por un Módulo de  MDF de 5,5 mm (38x 67cm) con el abecedario impreso en ambas caras con una sola tinta, con 28 agujeros para colocar las fichas. Las fichas son de 9 x 9 cm con pines para encajar en el tablero. Fichas impresas en policromía con tintas uv no tóxicas, permite escribir encima con marcador borra seco. Empacado en estuche nylon lona</t>
  </si>
  <si>
    <t xml:space="preserve">MAQUINA TRANSFORMADORA</t>
  </si>
  <si>
    <t xml:space="preserve">Caja para juego simbólico de alfabetización que simula una máquina transformadora. Elaborada en madera, medidas generales de 30x25x4cm, impresa serigráficamente con policromía a base de tintas uv no tóxicas, con perillas giratorias. Contiene 15 fichas con dibujos variados.  Contiene instructivos de uso.</t>
  </si>
  <si>
    <t xml:space="preserve">PATRON PARA PREESCRITURA EN MADERA </t>
  </si>
  <si>
    <t xml:space="preserve">Patrón de preescritura elaborado en madera MDF, medidas: 30X29X6cm de espesor. Tablero en 9 mm. Incluye lápiz de madera de 10x3 cm de diámetro. Permite ubicarlo horizontal o verticalmente. Impresión serigráfica a base de tintas UV no tóxicas.   Instructivos de uso.</t>
  </si>
  <si>
    <t xml:space="preserve">BATERIA DE DESARROLLO DE HABILIDADES COGNITIVAS</t>
  </si>
  <si>
    <t xml:space="preserve">Elaborada en madera, medidas externas 24x23x8, 5 cm., con  5 loterías de habilidades  cognitivas. (Asociación lógica, detalle que falta, secuencias de acción, de la parte al todo,  del todo a la parte y contrarios). Cada lotería debe contener 3 tableros y 24 fichas de 5x5 cm.  Impresión serigráfica con policromía a base de tintas UV no tóxicas.</t>
  </si>
  <si>
    <t xml:space="preserve"> MÓDULOS </t>
  </si>
  <si>
    <t xml:space="preserve">Elaborados en madera impresos por ambas caras, fondeadas en blanco y  con el color correspondiente a cada Grado, primero y segundo en color verde oscuro.</t>
  </si>
  <si>
    <t xml:space="preserve">LABORATORIO DIDACTICA FLEXIBLE  MATEMATICAS   </t>
  </si>
  <si>
    <t xml:space="preserve">REGLILLAS</t>
  </si>
  <si>
    <t xml:space="preserve"> Dos  reglillas elaboradas en madera , impresas por una cara, fondeadas en blanco  y con el color correspondiente a cada grado. Cada Reglilla  se compone de diez piezas para el grado primero y de dos piezas para los grados segundo a quinto.   </t>
  </si>
  <si>
    <t xml:space="preserve">JUEGO DE NUMEROS Y SIGNOS</t>
  </si>
  <si>
    <t xml:space="preserve">Un JUEGO DE NUMEROS Y SIGNOS :  del 1 al 0, OCHO (8)  unidades  de cada uno de los números y cinco unidades de cada uno de los signos matemáticos. Para un total de 105 .Empacados en un contenedor clasificatorio en madera.</t>
  </si>
  <si>
    <t xml:space="preserve">INDICADORES</t>
  </si>
  <si>
    <t xml:space="preserve">Cien INDICADORES de 1 x 1 cm, con su respectivo contenedor.  </t>
  </si>
  <si>
    <t xml:space="preserve">DADOS</t>
  </si>
  <si>
    <t xml:space="preserve">Un DADO ARMABLE:  Impreso y con pestañas de ensamble. Lado de 5 Cms.                                                                     Un DADO MACIZO elaborado en  EVA con aristas rectas y vértice con las caras impresas.  Lado de 4 Cms.</t>
  </si>
  <si>
    <t xml:space="preserve"> </t>
  </si>
  <si>
    <t xml:space="preserve">CINTA METRICA</t>
  </si>
  <si>
    <t xml:space="preserve">Una  CINTA METRICA :  de 1 Mt. Plástica.</t>
  </si>
  <si>
    <t xml:space="preserve">REGLA </t>
  </si>
  <si>
    <t xml:space="preserve">Una regla elaborada en  plástico flexible de  30 Cms. </t>
  </si>
  <si>
    <t xml:space="preserve">CORDONES :</t>
  </si>
  <si>
    <t xml:space="preserve">Dos cordones  de 45 CMs.</t>
  </si>
  <si>
    <t xml:space="preserve">ESCALERA</t>
  </si>
  <si>
    <t xml:space="preserve">.Una escalera elaborada en madera liviana. </t>
  </si>
  <si>
    <t xml:space="preserve"> DOMINÓ </t>
  </si>
  <si>
    <t xml:space="preserve">Un dominó madera  con   estuche plástico durable </t>
  </si>
  <si>
    <t xml:space="preserve">EMPAQUE DEL LABORATORIO DE MATEMATICAS: Caja de madera con tapa corrediza o tipo maletín, resistente. Impresa con los logos del Ministerio de Educación Nacional y del Programa Neecesidades Educativas Especiales e ilustrada según orientaciones del Ministerio de Educación</t>
  </si>
</sst>
</file>

<file path=xl/styles.xml><?xml version="1.0" encoding="utf-8"?>
<styleSheet xmlns="http://schemas.openxmlformats.org/spreadsheetml/2006/main">
  <numFmts count="4">
    <numFmt numFmtId="164" formatCode="General"/>
    <numFmt numFmtId="165" formatCode="_ * #,##0.00_ ;_ * \-#,##0.00_ ;_ * \-??_ ;_ @_ "/>
    <numFmt numFmtId="166" formatCode="_ &quot;$ &quot;* #,##0.00_ ;_ &quot;$ &quot;* \-#,##0.00_ ;_ &quot;$ &quot;* \-??_ ;_ @_ "/>
    <numFmt numFmtId="167" formatCode="_ &quot;$ &quot;* #,##0_ ;_ &quot;$ &quot;* \-#,##0_ ;_ &quot;$ &quot;* \-??_ ;_ @_ "/>
  </numFmts>
  <fonts count="19">
    <font>
      <sz val="10"/>
      <name val="Arial"/>
      <family val="0"/>
    </font>
    <font>
      <sz val="10"/>
      <name val="Arial"/>
      <family val="0"/>
    </font>
    <font>
      <sz val="10"/>
      <name val="Arial"/>
      <family val="0"/>
    </font>
    <font>
      <sz val="10"/>
      <name val="Arial"/>
      <family val="0"/>
    </font>
    <font>
      <sz val="10"/>
      <name val="Arial"/>
      <family val="2"/>
    </font>
    <font>
      <sz val="9"/>
      <name val="Tahoma"/>
      <family val="2"/>
    </font>
    <font>
      <sz val="9"/>
      <name val="Calibri"/>
      <family val="2"/>
    </font>
    <font>
      <b val="true"/>
      <sz val="11"/>
      <name val="Calibri"/>
      <family val="2"/>
    </font>
    <font>
      <b val="true"/>
      <sz val="11"/>
      <color rgb="FF000000"/>
      <name val="Calibri"/>
      <family val="2"/>
    </font>
    <font>
      <sz val="11"/>
      <color rgb="FF000000"/>
      <name val="Calibri"/>
      <family val="2"/>
    </font>
    <font>
      <b val="true"/>
      <sz val="10"/>
      <color rgb="FF000000"/>
      <name val="Calibri"/>
      <family val="2"/>
    </font>
    <font>
      <sz val="11"/>
      <name val="Calibri"/>
      <family val="2"/>
    </font>
    <font>
      <b val="true"/>
      <sz val="13"/>
      <name val="Arial"/>
      <family val="2"/>
    </font>
    <font>
      <b val="true"/>
      <sz val="11"/>
      <name val="Arial"/>
      <family val="2"/>
    </font>
    <font>
      <sz val="11"/>
      <name val="Tahoma"/>
      <family val="2"/>
    </font>
    <font>
      <b val="true"/>
      <sz val="11"/>
      <name val="Tahoma"/>
      <family val="2"/>
    </font>
    <font>
      <b val="true"/>
      <sz val="9"/>
      <name val="Tahoma"/>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2" borderId="6" xfId="21"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7" fontId="5" fillId="5" borderId="30" xfId="17"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7" fontId="5" fillId="5" borderId="12" xfId="17" applyFont="true" applyBorder="true" applyAlignment="true" applyProtection="true">
      <alignment horizontal="center" vertical="center" textRotation="0" wrapText="true" indent="0" shrinkToFit="fals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top" textRotation="0" wrapText="true" indent="0" shrinkToFit="false"/>
      <protection locked="true" hidden="false"/>
    </xf>
    <xf numFmtId="164" fontId="5" fillId="5" borderId="39" xfId="0" applyFont="true" applyBorder="true" applyAlignment="true" applyProtection="false">
      <alignment horizontal="general" vertical="top"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true" applyProtection="false">
      <alignment horizontal="general" vertical="top" textRotation="0" wrapText="true" indent="0" shrinkToFit="false"/>
      <protection locked="true" hidden="false"/>
    </xf>
    <xf numFmtId="167" fontId="5" fillId="5" borderId="41" xfId="17"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center" vertical="center" textRotation="0" wrapText="true" indent="0" shrinkToFit="false"/>
      <protection locked="true" hidden="false"/>
    </xf>
    <xf numFmtId="167" fontId="16" fillId="5" borderId="4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47</xdr:row>
      <xdr:rowOff>7920</xdr:rowOff>
    </xdr:from>
    <xdr:to>
      <xdr:col>2</xdr:col>
      <xdr:colOff>1694160</xdr:colOff>
      <xdr:row>49</xdr:row>
      <xdr:rowOff>410760</xdr:rowOff>
    </xdr:to>
    <xdr:pic>
      <xdr:nvPicPr>
        <xdr:cNvPr id="0" name="0 Imagen" descr=""/>
        <xdr:cNvPicPr/>
      </xdr:nvPicPr>
      <xdr:blipFill>
        <a:blip r:embed="rId1"/>
        <a:stretch/>
      </xdr:blipFill>
      <xdr:spPr>
        <a:xfrm>
          <a:off x="211680" y="31889880"/>
          <a:ext cx="3078720" cy="1014480"/>
        </a:xfrm>
        <a:prstGeom prst="rect">
          <a:avLst/>
        </a:prstGeom>
        <a:ln w="0">
          <a:noFill/>
        </a:ln>
      </xdr:spPr>
    </xdr:pic>
    <xdr:clientData/>
  </xdr:twoCellAnchor>
  <xdr:twoCellAnchor editAs="oneCell">
    <xdr:from>
      <xdr:col>5</xdr:col>
      <xdr:colOff>0</xdr:colOff>
      <xdr:row>1</xdr:row>
      <xdr:rowOff>7560</xdr:rowOff>
    </xdr:from>
    <xdr:to>
      <xdr:col>6</xdr:col>
      <xdr:colOff>1474200</xdr:colOff>
      <xdr:row>6</xdr:row>
      <xdr:rowOff>167760</xdr:rowOff>
    </xdr:to>
    <xdr:pic>
      <xdr:nvPicPr>
        <xdr:cNvPr id="1" name="0 Imagen" descr=""/>
        <xdr:cNvPicPr/>
      </xdr:nvPicPr>
      <xdr:blipFill>
        <a:blip r:embed="rId2"/>
        <a:stretch/>
      </xdr:blipFill>
      <xdr:spPr>
        <a:xfrm>
          <a:off x="8055720" y="159840"/>
          <a:ext cx="3102120" cy="1314720"/>
        </a:xfrm>
        <a:prstGeom prst="rect">
          <a:avLst/>
        </a:prstGeom>
        <a:ln w="0">
          <a:noFill/>
        </a:ln>
      </xdr:spPr>
    </xdr:pic>
    <xdr:clientData/>
  </xdr:twoCellAnchor>
  <xdr:twoCellAnchor editAs="oneCell">
    <xdr:from>
      <xdr:col>1</xdr:col>
      <xdr:colOff>603360</xdr:colOff>
      <xdr:row>1</xdr:row>
      <xdr:rowOff>68400</xdr:rowOff>
    </xdr:from>
    <xdr:to>
      <xdr:col>2</xdr:col>
      <xdr:colOff>1607760</xdr:colOff>
      <xdr:row>6</xdr:row>
      <xdr:rowOff>160200</xdr:rowOff>
    </xdr:to>
    <xdr:pic>
      <xdr:nvPicPr>
        <xdr:cNvPr id="2" name="Imagen 4" descr="C:\Documents and Settings\NIDIA\My Documents\My Pictures\Logo CORPIDI.jpg"/>
        <xdr:cNvPicPr/>
      </xdr:nvPicPr>
      <xdr:blipFill>
        <a:blip r:embed="rId3"/>
        <a:srcRect l="9295" t="17320" r="0" b="38586"/>
        <a:stretch/>
      </xdr:blipFill>
      <xdr:spPr>
        <a:xfrm>
          <a:off x="783000" y="220680"/>
          <a:ext cx="242100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F11" activeCellId="0" sqref="F11"/>
    </sheetView>
  </sheetViews>
  <sheetFormatPr defaultColWidth="11.43359375" defaultRowHeight="11.4" zeroHeight="false" outlineLevelRow="0" outlineLevelCol="0"/>
  <cols>
    <col collapsed="false" customWidth="true" hidden="false" outlineLevel="0" max="1" min="1" style="1" width="2.55"/>
    <col collapsed="false" customWidth="true" hidden="false" outlineLevel="0" max="2" min="2" style="2" width="20.1"/>
    <col collapsed="false" customWidth="true" hidden="false" outlineLevel="0" max="3" min="3" style="2" width="31.43"/>
    <col collapsed="false" customWidth="true" hidden="false" outlineLevel="0" max="4" min="4" style="2" width="36.66"/>
    <col collapsed="false" customWidth="true" hidden="false" outlineLevel="0" max="5" min="5" style="3" width="23.55"/>
    <col collapsed="false" customWidth="true" hidden="false" outlineLevel="0" max="6" min="6" style="3" width="23.1"/>
    <col collapsed="false" customWidth="true" hidden="false" outlineLevel="0" max="7" min="7" style="3" width="30.55"/>
    <col collapsed="false" customWidth="true" hidden="false" outlineLevel="0" max="8" min="8" style="1" width="1.32"/>
    <col collapsed="false" customWidth="false" hidden="false" outlineLevel="0" max="257" min="9" style="1" width="11.43"/>
  </cols>
  <sheetData>
    <row r="1" customFormat="false" ht="12" hidden="false" customHeight="true" outlineLevel="0" collapsed="false">
      <c r="A1" s="4"/>
      <c r="B1" s="5"/>
      <c r="C1" s="5"/>
      <c r="D1" s="5"/>
      <c r="E1" s="5"/>
      <c r="F1" s="5"/>
      <c r="G1" s="5"/>
      <c r="H1" s="6"/>
      <c r="I1" s="7"/>
      <c r="J1" s="7"/>
      <c r="K1" s="7"/>
      <c r="L1" s="7"/>
      <c r="M1" s="7"/>
      <c r="N1" s="7"/>
      <c r="O1" s="7"/>
      <c r="P1" s="7"/>
      <c r="Q1" s="7"/>
    </row>
    <row r="2" customFormat="false" ht="12.75" hidden="false" customHeight="true" outlineLevel="0" collapsed="false">
      <c r="A2" s="4"/>
      <c r="B2" s="8"/>
      <c r="C2" s="8"/>
      <c r="D2" s="8"/>
      <c r="E2" s="8"/>
      <c r="F2" s="8"/>
      <c r="G2" s="8"/>
      <c r="H2" s="6"/>
      <c r="I2" s="7"/>
      <c r="J2" s="7"/>
      <c r="K2" s="7"/>
      <c r="L2" s="7"/>
      <c r="M2" s="7"/>
      <c r="N2" s="7"/>
      <c r="O2" s="7"/>
      <c r="P2" s="7"/>
      <c r="Q2" s="7"/>
    </row>
    <row r="3" customFormat="false" ht="12.75" hidden="false" customHeight="true" outlineLevel="0" collapsed="false">
      <c r="A3" s="4"/>
      <c r="B3" s="8"/>
      <c r="C3" s="8"/>
      <c r="D3" s="8"/>
      <c r="E3" s="8"/>
      <c r="F3" s="8"/>
      <c r="G3" s="8"/>
      <c r="H3" s="6"/>
      <c r="I3" s="7"/>
      <c r="J3" s="7"/>
      <c r="K3" s="7"/>
      <c r="L3" s="7"/>
      <c r="M3" s="7"/>
      <c r="N3" s="7"/>
      <c r="O3" s="7"/>
      <c r="P3" s="7"/>
      <c r="Q3" s="7"/>
    </row>
    <row r="4" customFormat="false" ht="14.25" hidden="false" customHeight="true" outlineLevel="0" collapsed="false">
      <c r="A4" s="4"/>
      <c r="B4" s="8"/>
      <c r="C4" s="8"/>
      <c r="D4" s="8"/>
      <c r="E4" s="8"/>
      <c r="F4" s="8"/>
      <c r="G4" s="8"/>
      <c r="H4" s="6"/>
      <c r="I4" s="7"/>
      <c r="J4" s="7"/>
      <c r="K4" s="7"/>
      <c r="L4" s="7"/>
      <c r="M4" s="7"/>
      <c r="N4" s="7"/>
      <c r="O4" s="7"/>
      <c r="P4" s="7"/>
      <c r="Q4" s="7"/>
    </row>
    <row r="5" customFormat="false" ht="31.95" hidden="false" customHeight="true" outlineLevel="0" collapsed="false">
      <c r="A5" s="4"/>
      <c r="B5" s="8"/>
      <c r="C5" s="8"/>
      <c r="D5" s="8"/>
      <c r="E5" s="8"/>
      <c r="F5" s="8"/>
      <c r="G5" s="8"/>
      <c r="H5" s="6"/>
      <c r="I5" s="7"/>
      <c r="J5" s="7"/>
      <c r="K5" s="7"/>
      <c r="L5" s="7"/>
      <c r="M5" s="7"/>
      <c r="N5" s="7"/>
      <c r="O5" s="7"/>
      <c r="P5" s="7"/>
      <c r="Q5" s="7"/>
    </row>
    <row r="6" customFormat="false" ht="19.2" hidden="false" customHeight="true" outlineLevel="0" collapsed="false">
      <c r="A6" s="4"/>
      <c r="B6" s="8"/>
      <c r="C6" s="8"/>
      <c r="D6" s="8"/>
      <c r="E6" s="8"/>
      <c r="F6" s="8"/>
      <c r="G6" s="8"/>
      <c r="H6" s="6"/>
      <c r="I6" s="7"/>
      <c r="J6" s="7"/>
      <c r="K6" s="7"/>
      <c r="L6" s="7"/>
      <c r="M6" s="7"/>
      <c r="N6" s="7"/>
      <c r="O6" s="7"/>
      <c r="P6" s="7"/>
      <c r="Q6" s="7"/>
    </row>
    <row r="7" customFormat="false" ht="14.4" hidden="false" customHeight="true" outlineLevel="0" collapsed="false">
      <c r="A7" s="4"/>
      <c r="B7" s="8"/>
      <c r="C7" s="8"/>
      <c r="D7" s="8"/>
      <c r="E7" s="8"/>
      <c r="F7" s="8"/>
      <c r="G7" s="8"/>
      <c r="H7" s="6"/>
      <c r="I7" s="7"/>
      <c r="J7" s="7"/>
      <c r="K7" s="7"/>
      <c r="L7" s="7"/>
      <c r="M7" s="7"/>
      <c r="N7" s="7"/>
      <c r="O7" s="7"/>
      <c r="P7" s="7"/>
      <c r="Q7" s="7"/>
    </row>
    <row r="8" customFormat="false" ht="51.6" hidden="false" customHeight="true" outlineLevel="0" collapsed="false">
      <c r="A8" s="4"/>
      <c r="B8" s="9" t="s">
        <v>0</v>
      </c>
      <c r="C8" s="9"/>
      <c r="D8" s="9"/>
      <c r="E8" s="9"/>
      <c r="F8" s="9"/>
      <c r="G8" s="9"/>
      <c r="H8" s="6"/>
      <c r="I8" s="7"/>
      <c r="J8" s="7"/>
      <c r="K8" s="7"/>
      <c r="L8" s="7"/>
      <c r="M8" s="7"/>
      <c r="N8" s="10"/>
      <c r="O8" s="10"/>
      <c r="P8" s="10"/>
      <c r="Q8" s="10"/>
      <c r="R8" s="11"/>
      <c r="S8" s="11"/>
    </row>
    <row r="9" customFormat="false" ht="45" hidden="false" customHeight="true" outlineLevel="0" collapsed="false">
      <c r="A9" s="4"/>
      <c r="B9" s="12" t="s">
        <v>1</v>
      </c>
      <c r="C9" s="12"/>
      <c r="D9" s="12"/>
      <c r="E9" s="12"/>
      <c r="F9" s="12"/>
      <c r="G9" s="12"/>
      <c r="H9" s="6"/>
      <c r="I9" s="7"/>
      <c r="J9" s="7"/>
      <c r="K9" s="7"/>
      <c r="L9" s="7"/>
      <c r="M9" s="7"/>
      <c r="N9" s="7"/>
      <c r="O9" s="7"/>
      <c r="P9" s="7"/>
      <c r="Q9" s="7"/>
    </row>
    <row r="10" customFormat="false" ht="35.4" hidden="false" customHeight="true" outlineLevel="0" collapsed="false">
      <c r="A10" s="4"/>
      <c r="B10" s="13" t="s">
        <v>2</v>
      </c>
      <c r="C10" s="9" t="s">
        <v>3</v>
      </c>
      <c r="D10" s="14" t="s">
        <v>4</v>
      </c>
      <c r="E10" s="9" t="s">
        <v>5</v>
      </c>
      <c r="F10" s="15" t="s">
        <v>6</v>
      </c>
      <c r="G10" s="9" t="s">
        <v>7</v>
      </c>
      <c r="H10" s="6"/>
      <c r="I10" s="7"/>
      <c r="J10" s="7"/>
      <c r="K10" s="7"/>
      <c r="L10" s="7"/>
      <c r="M10" s="7"/>
      <c r="N10" s="7"/>
      <c r="O10" s="7"/>
      <c r="P10" s="7"/>
      <c r="Q10" s="7"/>
    </row>
    <row r="11" customFormat="false" ht="71.25" hidden="false" customHeight="true" outlineLevel="0" collapsed="false">
      <c r="A11" s="4"/>
      <c r="B11" s="16" t="s">
        <v>8</v>
      </c>
      <c r="C11" s="17" t="s">
        <v>9</v>
      </c>
      <c r="D11" s="18" t="s">
        <v>10</v>
      </c>
      <c r="E11" s="19" t="s">
        <v>11</v>
      </c>
      <c r="F11" s="18" t="s">
        <v>12</v>
      </c>
      <c r="G11" s="19" t="s">
        <v>13</v>
      </c>
      <c r="H11" s="6"/>
      <c r="I11" s="7"/>
      <c r="J11" s="7"/>
      <c r="K11" s="7"/>
      <c r="L11" s="7"/>
      <c r="M11" s="7"/>
      <c r="N11" s="7"/>
      <c r="O11" s="7"/>
      <c r="P11" s="7"/>
      <c r="Q11" s="7"/>
    </row>
    <row r="12" customFormat="false" ht="24" hidden="false" customHeight="true" outlineLevel="0" collapsed="false">
      <c r="A12" s="4"/>
      <c r="B12" s="19" t="s">
        <v>14</v>
      </c>
      <c r="C12" s="19"/>
      <c r="D12" s="19"/>
      <c r="E12" s="19"/>
      <c r="F12" s="19"/>
      <c r="G12" s="19"/>
      <c r="H12" s="6"/>
      <c r="I12" s="7"/>
      <c r="J12" s="7"/>
      <c r="K12" s="7"/>
      <c r="L12" s="7"/>
      <c r="M12" s="7"/>
      <c r="N12" s="7"/>
      <c r="O12" s="7"/>
      <c r="P12" s="7"/>
      <c r="Q12" s="7"/>
    </row>
    <row r="13" customFormat="false" ht="25.95" hidden="false" customHeight="true" outlineLevel="0" collapsed="false">
      <c r="A13" s="4"/>
      <c r="B13" s="20" t="s">
        <v>15</v>
      </c>
      <c r="C13" s="21" t="s">
        <v>16</v>
      </c>
      <c r="D13" s="22" t="s">
        <v>17</v>
      </c>
      <c r="E13" s="22"/>
      <c r="F13" s="20" t="s">
        <v>18</v>
      </c>
      <c r="G13" s="20"/>
      <c r="H13" s="6"/>
      <c r="I13" s="7"/>
      <c r="J13" s="7"/>
      <c r="K13" s="7"/>
      <c r="L13" s="7"/>
      <c r="M13" s="7"/>
      <c r="N13" s="7"/>
      <c r="O13" s="7"/>
      <c r="P13" s="7"/>
      <c r="Q13" s="7"/>
    </row>
    <row r="14" customFormat="false" ht="171.6" hidden="false" customHeight="true" outlineLevel="0" collapsed="false">
      <c r="A14" s="4"/>
      <c r="B14" s="20" t="s">
        <v>19</v>
      </c>
      <c r="C14" s="23" t="s">
        <v>20</v>
      </c>
      <c r="D14" s="24" t="s">
        <v>21</v>
      </c>
      <c r="E14" s="24"/>
      <c r="F14" s="25" t="s">
        <v>22</v>
      </c>
      <c r="G14" s="25"/>
      <c r="H14" s="6"/>
      <c r="I14" s="7"/>
      <c r="J14" s="7"/>
      <c r="K14" s="7"/>
      <c r="L14" s="7"/>
      <c r="M14" s="7"/>
      <c r="N14" s="7"/>
      <c r="O14" s="7"/>
      <c r="P14" s="7"/>
      <c r="Q14" s="7"/>
    </row>
    <row r="15" customFormat="false" ht="153" hidden="false" customHeight="true" outlineLevel="0" collapsed="false">
      <c r="A15" s="4"/>
      <c r="B15" s="20"/>
      <c r="C15" s="23"/>
      <c r="D15" s="24" t="s">
        <v>23</v>
      </c>
      <c r="E15" s="24"/>
      <c r="F15" s="25"/>
      <c r="G15" s="25"/>
      <c r="H15" s="6"/>
      <c r="I15" s="7"/>
      <c r="J15" s="7"/>
      <c r="K15" s="7"/>
      <c r="L15" s="7"/>
      <c r="M15" s="7"/>
      <c r="N15" s="7"/>
      <c r="O15" s="7"/>
      <c r="P15" s="7"/>
      <c r="Q15" s="7"/>
    </row>
    <row r="16" customFormat="false" ht="93" hidden="false" customHeight="true" outlineLevel="0" collapsed="false">
      <c r="A16" s="4"/>
      <c r="B16" s="20"/>
      <c r="C16" s="23"/>
      <c r="D16" s="24" t="s">
        <v>24</v>
      </c>
      <c r="E16" s="24"/>
      <c r="F16" s="25"/>
      <c r="G16" s="25"/>
      <c r="H16" s="6"/>
      <c r="I16" s="7"/>
      <c r="J16" s="7"/>
      <c r="K16" s="7"/>
      <c r="L16" s="7"/>
      <c r="M16" s="7"/>
      <c r="N16" s="7"/>
      <c r="O16" s="7"/>
      <c r="P16" s="7"/>
      <c r="Q16" s="7"/>
    </row>
    <row r="17" customFormat="false" ht="181.8" hidden="false" customHeight="true" outlineLevel="0" collapsed="false">
      <c r="A17" s="4"/>
      <c r="B17" s="26" t="n">
        <v>4</v>
      </c>
      <c r="C17" s="27" t="s">
        <v>25</v>
      </c>
      <c r="D17" s="28" t="s">
        <v>26</v>
      </c>
      <c r="E17" s="28"/>
      <c r="F17" s="29" t="s">
        <v>27</v>
      </c>
      <c r="G17" s="29"/>
      <c r="H17" s="6"/>
      <c r="I17" s="7"/>
      <c r="J17" s="7"/>
      <c r="K17" s="7"/>
      <c r="L17" s="7"/>
      <c r="M17" s="7"/>
      <c r="N17" s="7"/>
      <c r="O17" s="7"/>
      <c r="P17" s="7"/>
      <c r="Q17" s="7"/>
    </row>
    <row r="18" customFormat="false" ht="117.6" hidden="false" customHeight="true" outlineLevel="0" collapsed="false">
      <c r="A18" s="4"/>
      <c r="B18" s="30" t="n">
        <v>5</v>
      </c>
      <c r="C18" s="31" t="s">
        <v>28</v>
      </c>
      <c r="D18" s="32" t="s">
        <v>29</v>
      </c>
      <c r="E18" s="32"/>
      <c r="F18" s="33" t="s">
        <v>30</v>
      </c>
      <c r="G18" s="33"/>
      <c r="H18" s="6"/>
      <c r="I18" s="7"/>
      <c r="J18" s="7"/>
      <c r="K18" s="7"/>
      <c r="L18" s="7"/>
      <c r="M18" s="7"/>
      <c r="N18" s="7"/>
      <c r="O18" s="7"/>
      <c r="P18" s="7"/>
      <c r="Q18" s="7"/>
    </row>
    <row r="19" customFormat="false" ht="51" hidden="false" customHeight="true" outlineLevel="0" collapsed="false">
      <c r="A19" s="4"/>
      <c r="B19" s="30" t="n">
        <v>6</v>
      </c>
      <c r="C19" s="34" t="s">
        <v>31</v>
      </c>
      <c r="D19" s="32" t="s">
        <v>32</v>
      </c>
      <c r="E19" s="32"/>
      <c r="F19" s="35" t="s">
        <v>33</v>
      </c>
      <c r="G19" s="35"/>
      <c r="H19" s="6"/>
      <c r="I19" s="7"/>
      <c r="J19" s="7"/>
      <c r="K19" s="7"/>
      <c r="L19" s="7"/>
      <c r="M19" s="7"/>
      <c r="N19" s="7"/>
      <c r="O19" s="7"/>
      <c r="P19" s="7"/>
      <c r="Q19" s="7"/>
    </row>
    <row r="20" customFormat="false" ht="78.6" hidden="false" customHeight="true" outlineLevel="0" collapsed="false">
      <c r="A20" s="4"/>
      <c r="B20" s="26" t="n">
        <v>7</v>
      </c>
      <c r="C20" s="36" t="s">
        <v>34</v>
      </c>
      <c r="D20" s="28" t="s">
        <v>35</v>
      </c>
      <c r="E20" s="28"/>
      <c r="F20" s="29" t="s">
        <v>36</v>
      </c>
      <c r="G20" s="29"/>
      <c r="H20" s="6"/>
      <c r="I20" s="7"/>
      <c r="J20" s="7"/>
      <c r="K20" s="7"/>
      <c r="L20" s="7"/>
      <c r="M20" s="7"/>
      <c r="N20" s="7"/>
      <c r="O20" s="7"/>
      <c r="P20" s="7"/>
      <c r="Q20" s="7"/>
    </row>
    <row r="21" customFormat="false" ht="26.4" hidden="false" customHeight="true" outlineLevel="0" collapsed="false">
      <c r="A21" s="4"/>
      <c r="B21" s="37" t="n">
        <v>8</v>
      </c>
      <c r="C21" s="38" t="s">
        <v>37</v>
      </c>
      <c r="D21" s="39" t="s">
        <v>38</v>
      </c>
      <c r="E21" s="39"/>
      <c r="F21" s="40" t="s">
        <v>39</v>
      </c>
      <c r="G21" s="40"/>
      <c r="H21" s="6"/>
      <c r="I21" s="7"/>
      <c r="J21" s="7"/>
      <c r="K21" s="7"/>
      <c r="L21" s="7"/>
      <c r="M21" s="7"/>
      <c r="N21" s="7"/>
      <c r="O21" s="7"/>
      <c r="P21" s="7"/>
      <c r="Q21" s="7"/>
    </row>
    <row r="22" customFormat="false" ht="17.4" hidden="false" customHeight="true" outlineLevel="0" collapsed="false">
      <c r="A22" s="4"/>
      <c r="B22" s="37"/>
      <c r="C22" s="38"/>
      <c r="D22" s="41" t="s">
        <v>40</v>
      </c>
      <c r="E22" s="41"/>
      <c r="F22" s="40"/>
      <c r="G22" s="40"/>
      <c r="H22" s="6"/>
      <c r="I22" s="7"/>
      <c r="J22" s="7"/>
      <c r="K22" s="7"/>
      <c r="L22" s="7"/>
      <c r="M22" s="7"/>
      <c r="N22" s="7"/>
      <c r="O22" s="7"/>
      <c r="P22" s="7"/>
      <c r="Q22" s="7"/>
    </row>
    <row r="23" customFormat="false" ht="20.4" hidden="false" customHeight="true" outlineLevel="0" collapsed="false">
      <c r="A23" s="4"/>
      <c r="B23" s="37"/>
      <c r="C23" s="38"/>
      <c r="D23" s="41" t="s">
        <v>41</v>
      </c>
      <c r="E23" s="41"/>
      <c r="F23" s="40"/>
      <c r="G23" s="40"/>
      <c r="H23" s="6"/>
      <c r="I23" s="7"/>
      <c r="J23" s="7"/>
      <c r="K23" s="7"/>
      <c r="L23" s="7"/>
      <c r="M23" s="7"/>
      <c r="N23" s="7"/>
      <c r="O23" s="7"/>
      <c r="P23" s="7"/>
      <c r="Q23" s="7"/>
    </row>
    <row r="24" customFormat="false" ht="27.6" hidden="false" customHeight="true" outlineLevel="0" collapsed="false">
      <c r="A24" s="4"/>
      <c r="B24" s="37"/>
      <c r="C24" s="38"/>
      <c r="D24" s="41" t="s">
        <v>42</v>
      </c>
      <c r="E24" s="41"/>
      <c r="F24" s="40"/>
      <c r="G24" s="40"/>
      <c r="H24" s="6"/>
      <c r="I24" s="7"/>
      <c r="J24" s="7"/>
      <c r="K24" s="7"/>
      <c r="L24" s="7"/>
      <c r="M24" s="7"/>
      <c r="N24" s="7"/>
      <c r="O24" s="7"/>
      <c r="P24" s="7"/>
      <c r="Q24" s="7"/>
    </row>
    <row r="25" customFormat="false" ht="23.1" hidden="false" customHeight="true" outlineLevel="0" collapsed="false">
      <c r="A25" s="4"/>
      <c r="B25" s="37"/>
      <c r="C25" s="38"/>
      <c r="D25" s="41" t="s">
        <v>43</v>
      </c>
      <c r="E25" s="41"/>
      <c r="F25" s="40"/>
      <c r="G25" s="40"/>
      <c r="H25" s="6"/>
      <c r="I25" s="7"/>
      <c r="J25" s="7"/>
      <c r="K25" s="7"/>
      <c r="L25" s="7"/>
      <c r="M25" s="7"/>
      <c r="N25" s="7"/>
      <c r="O25" s="7"/>
      <c r="P25" s="7"/>
      <c r="Q25" s="7"/>
    </row>
    <row r="26" customFormat="false" ht="20.1" hidden="false" customHeight="true" outlineLevel="0" collapsed="false">
      <c r="A26" s="4"/>
      <c r="B26" s="37"/>
      <c r="C26" s="38"/>
      <c r="D26" s="42" t="s">
        <v>44</v>
      </c>
      <c r="E26" s="42"/>
      <c r="F26" s="40"/>
      <c r="G26" s="40"/>
      <c r="H26" s="6"/>
      <c r="I26" s="7"/>
      <c r="J26" s="7"/>
      <c r="K26" s="7"/>
      <c r="L26" s="7"/>
      <c r="M26" s="7"/>
      <c r="N26" s="7"/>
      <c r="O26" s="7"/>
      <c r="P26" s="7"/>
      <c r="Q26" s="7"/>
    </row>
    <row r="27" customFormat="false" ht="75.6" hidden="false" customHeight="true" outlineLevel="0" collapsed="false">
      <c r="A27" s="4"/>
      <c r="B27" s="30" t="n">
        <v>9</v>
      </c>
      <c r="C27" s="43" t="s">
        <v>45</v>
      </c>
      <c r="D27" s="44" t="s">
        <v>46</v>
      </c>
      <c r="E27" s="44"/>
      <c r="F27" s="35" t="s">
        <v>47</v>
      </c>
      <c r="G27" s="35"/>
      <c r="H27" s="6"/>
      <c r="I27" s="7"/>
      <c r="J27" s="7"/>
      <c r="K27" s="7"/>
      <c r="L27" s="7"/>
      <c r="M27" s="7"/>
      <c r="N27" s="7"/>
      <c r="O27" s="7"/>
      <c r="P27" s="7"/>
      <c r="Q27" s="7"/>
    </row>
    <row r="28" customFormat="false" ht="61.2" hidden="false" customHeight="true" outlineLevel="0" collapsed="false">
      <c r="A28" s="4"/>
      <c r="B28" s="45" t="n">
        <v>10</v>
      </c>
      <c r="C28" s="34" t="s">
        <v>48</v>
      </c>
      <c r="D28" s="44" t="s">
        <v>49</v>
      </c>
      <c r="E28" s="44"/>
      <c r="F28" s="35" t="s">
        <v>50</v>
      </c>
      <c r="G28" s="35"/>
      <c r="H28" s="6"/>
      <c r="I28" s="7"/>
      <c r="J28" s="7"/>
      <c r="K28" s="7"/>
      <c r="L28" s="7"/>
      <c r="M28" s="7"/>
      <c r="N28" s="7"/>
      <c r="O28" s="7"/>
      <c r="P28" s="7"/>
      <c r="Q28" s="7"/>
    </row>
    <row r="29" customFormat="false" ht="45.6" hidden="false" customHeight="true" outlineLevel="0" collapsed="false">
      <c r="A29" s="4"/>
      <c r="B29" s="46" t="n">
        <v>11</v>
      </c>
      <c r="C29" s="36" t="s">
        <v>51</v>
      </c>
      <c r="D29" s="47" t="s">
        <v>52</v>
      </c>
      <c r="E29" s="47"/>
      <c r="F29" s="35" t="s">
        <v>53</v>
      </c>
      <c r="G29" s="35"/>
      <c r="H29" s="6"/>
      <c r="I29" s="7"/>
      <c r="J29" s="7"/>
      <c r="K29" s="7"/>
      <c r="L29" s="7"/>
      <c r="M29" s="7"/>
      <c r="N29" s="7"/>
      <c r="O29" s="7"/>
      <c r="P29" s="7"/>
      <c r="Q29" s="7"/>
    </row>
    <row r="30" customFormat="false" ht="61.2" hidden="false" customHeight="true" outlineLevel="0" collapsed="false">
      <c r="A30" s="4"/>
      <c r="B30" s="48" t="n">
        <v>12</v>
      </c>
      <c r="C30" s="38" t="s">
        <v>54</v>
      </c>
      <c r="D30" s="44" t="s">
        <v>55</v>
      </c>
      <c r="E30" s="44"/>
      <c r="F30" s="35"/>
      <c r="G30" s="35"/>
      <c r="H30" s="6"/>
      <c r="I30" s="7"/>
      <c r="J30" s="7"/>
      <c r="K30" s="7"/>
      <c r="L30" s="7"/>
      <c r="M30" s="7"/>
      <c r="N30" s="7"/>
      <c r="O30" s="7"/>
      <c r="P30" s="7"/>
      <c r="Q30" s="7"/>
    </row>
    <row r="31" customFormat="false" ht="94.2" hidden="false" customHeight="true" outlineLevel="0" collapsed="false">
      <c r="A31" s="4"/>
      <c r="B31" s="49" t="n">
        <v>13</v>
      </c>
      <c r="C31" s="36" t="s">
        <v>56</v>
      </c>
      <c r="D31" s="47" t="s">
        <v>57</v>
      </c>
      <c r="E31" s="47"/>
      <c r="F31" s="29" t="s">
        <v>58</v>
      </c>
      <c r="G31" s="29"/>
      <c r="H31" s="6"/>
      <c r="I31" s="7"/>
      <c r="J31" s="7"/>
      <c r="K31" s="7"/>
      <c r="L31" s="7"/>
      <c r="M31" s="7"/>
      <c r="N31" s="7"/>
      <c r="O31" s="7"/>
      <c r="P31" s="7"/>
      <c r="Q31" s="7"/>
    </row>
    <row r="32" customFormat="false" ht="67.2" hidden="false" customHeight="true" outlineLevel="0" collapsed="false">
      <c r="A32" s="4"/>
      <c r="B32" s="37" t="n">
        <v>14</v>
      </c>
      <c r="C32" s="50" t="s">
        <v>59</v>
      </c>
      <c r="D32" s="51" t="s">
        <v>60</v>
      </c>
      <c r="E32" s="51"/>
      <c r="F32" s="35" t="s">
        <v>61</v>
      </c>
      <c r="G32" s="35"/>
      <c r="H32" s="6"/>
      <c r="I32" s="7"/>
      <c r="J32" s="7"/>
      <c r="K32" s="7"/>
      <c r="L32" s="7"/>
      <c r="M32" s="7"/>
      <c r="N32" s="7"/>
      <c r="O32" s="7"/>
      <c r="P32" s="7"/>
      <c r="Q32" s="7"/>
    </row>
    <row r="33" customFormat="false" ht="80.4" hidden="false" customHeight="true" outlineLevel="0" collapsed="false">
      <c r="A33" s="4"/>
      <c r="B33" s="52" t="n">
        <v>15</v>
      </c>
      <c r="C33" s="53" t="s">
        <v>62</v>
      </c>
      <c r="D33" s="54" t="s">
        <v>60</v>
      </c>
      <c r="E33" s="54"/>
      <c r="F33" s="35"/>
      <c r="G33" s="35"/>
      <c r="H33" s="6"/>
      <c r="I33" s="7"/>
      <c r="J33" s="7"/>
      <c r="K33" s="7"/>
      <c r="L33" s="7"/>
      <c r="M33" s="7"/>
      <c r="N33" s="7"/>
      <c r="O33" s="7"/>
      <c r="P33" s="7"/>
      <c r="Q33" s="7"/>
    </row>
    <row r="34" customFormat="false" ht="163.8" hidden="false" customHeight="true" outlineLevel="0" collapsed="false">
      <c r="A34" s="4"/>
      <c r="B34" s="55" t="n">
        <v>16</v>
      </c>
      <c r="C34" s="56" t="s">
        <v>63</v>
      </c>
      <c r="D34" s="57" t="s">
        <v>64</v>
      </c>
      <c r="E34" s="57"/>
      <c r="F34" s="58" t="s">
        <v>65</v>
      </c>
      <c r="G34" s="58"/>
      <c r="H34" s="6"/>
      <c r="I34" s="7"/>
      <c r="J34" s="7"/>
      <c r="K34" s="7"/>
      <c r="L34" s="7"/>
      <c r="M34" s="7"/>
      <c r="N34" s="7"/>
      <c r="O34" s="7"/>
      <c r="P34" s="7"/>
      <c r="Q34" s="7"/>
    </row>
    <row r="35" customFormat="false" ht="54" hidden="false" customHeight="true" outlineLevel="0" collapsed="false">
      <c r="A35" s="4"/>
      <c r="B35" s="59" t="n">
        <v>17</v>
      </c>
      <c r="C35" s="60" t="s">
        <v>66</v>
      </c>
      <c r="D35" s="61" t="s">
        <v>67</v>
      </c>
      <c r="E35" s="61"/>
      <c r="F35" s="62" t="s">
        <v>68</v>
      </c>
      <c r="G35" s="62"/>
      <c r="H35" s="6"/>
      <c r="I35" s="7"/>
      <c r="J35" s="7"/>
      <c r="K35" s="7"/>
      <c r="L35" s="7"/>
      <c r="M35" s="7"/>
      <c r="N35" s="7"/>
      <c r="O35" s="7"/>
      <c r="P35" s="7"/>
      <c r="Q35" s="7"/>
    </row>
    <row r="36" customFormat="false" ht="29.25" hidden="false" customHeight="true" outlineLevel="0" collapsed="false">
      <c r="A36" s="4"/>
      <c r="B36" s="63" t="s">
        <v>69</v>
      </c>
      <c r="C36" s="63"/>
      <c r="D36" s="63"/>
      <c r="E36" s="63"/>
      <c r="F36" s="63"/>
      <c r="G36" s="63"/>
      <c r="H36" s="6"/>
      <c r="I36" s="7"/>
      <c r="J36" s="7"/>
      <c r="K36" s="7"/>
      <c r="L36" s="7"/>
      <c r="M36" s="7"/>
      <c r="N36" s="7"/>
      <c r="O36" s="7"/>
      <c r="P36" s="7"/>
      <c r="Q36" s="7"/>
    </row>
    <row r="37" customFormat="false" ht="45.6" hidden="false" customHeight="true" outlineLevel="0" collapsed="false">
      <c r="A37" s="4"/>
      <c r="B37" s="64" t="s">
        <v>70</v>
      </c>
      <c r="C37" s="64"/>
      <c r="D37" s="64"/>
      <c r="E37" s="64"/>
      <c r="F37" s="64"/>
      <c r="G37" s="64"/>
      <c r="H37" s="6"/>
      <c r="I37" s="7"/>
      <c r="J37" s="7"/>
      <c r="K37" s="7"/>
      <c r="L37" s="7"/>
      <c r="M37" s="7"/>
      <c r="N37" s="7"/>
      <c r="O37" s="7"/>
      <c r="P37" s="7"/>
      <c r="Q37" s="7"/>
    </row>
    <row r="38" customFormat="false" ht="40.2" hidden="false" customHeight="true" outlineLevel="0" collapsed="false">
      <c r="A38" s="4"/>
      <c r="B38" s="65" t="s">
        <v>71</v>
      </c>
      <c r="C38" s="65"/>
      <c r="D38" s="65"/>
      <c r="E38" s="65"/>
      <c r="F38" s="65"/>
      <c r="G38" s="65"/>
      <c r="H38" s="6"/>
      <c r="I38" s="7"/>
      <c r="J38" s="7"/>
      <c r="K38" s="7"/>
      <c r="L38" s="7"/>
      <c r="M38" s="7"/>
      <c r="N38" s="7"/>
      <c r="O38" s="7"/>
      <c r="P38" s="7"/>
      <c r="Q38" s="7"/>
    </row>
    <row r="39" customFormat="false" ht="44.4" hidden="false" customHeight="true" outlineLevel="0" collapsed="false">
      <c r="A39" s="4"/>
      <c r="B39" s="65" t="s">
        <v>72</v>
      </c>
      <c r="C39" s="65"/>
      <c r="D39" s="65"/>
      <c r="E39" s="65"/>
      <c r="F39" s="65"/>
      <c r="G39" s="65"/>
      <c r="H39" s="6"/>
      <c r="I39" s="7"/>
      <c r="J39" s="7"/>
      <c r="K39" s="7"/>
      <c r="L39" s="7"/>
      <c r="M39" s="7"/>
      <c r="N39" s="7"/>
      <c r="O39" s="7"/>
      <c r="P39" s="7"/>
      <c r="Q39" s="7"/>
    </row>
    <row r="40" s="66" customFormat="true" ht="47.25" hidden="false" customHeight="true" outlineLevel="0" collapsed="false">
      <c r="A40" s="4"/>
      <c r="B40" s="65" t="s">
        <v>73</v>
      </c>
      <c r="C40" s="65"/>
      <c r="D40" s="65"/>
      <c r="E40" s="65"/>
      <c r="F40" s="65"/>
      <c r="G40" s="65"/>
      <c r="H40" s="6"/>
    </row>
    <row r="41" customFormat="false" ht="14.4" hidden="false" customHeight="true" outlineLevel="0" collapsed="false">
      <c r="A41" s="4"/>
      <c r="B41" s="67"/>
      <c r="C41" s="67"/>
      <c r="D41" s="67"/>
      <c r="E41" s="67"/>
      <c r="F41" s="67"/>
      <c r="G41" s="67"/>
      <c r="H41" s="6"/>
      <c r="I41" s="7"/>
      <c r="J41" s="7"/>
      <c r="K41" s="7"/>
      <c r="L41" s="7"/>
      <c r="M41" s="7"/>
      <c r="N41" s="7"/>
      <c r="O41" s="7"/>
      <c r="P41" s="7"/>
      <c r="Q41" s="7"/>
    </row>
    <row r="42" customFormat="false" ht="33.6" hidden="false" customHeight="true" outlineLevel="0" collapsed="false">
      <c r="A42" s="4"/>
      <c r="B42" s="68" t="s">
        <v>74</v>
      </c>
      <c r="C42" s="68"/>
      <c r="D42" s="68"/>
      <c r="E42" s="68"/>
      <c r="F42" s="68"/>
      <c r="G42" s="68"/>
      <c r="H42" s="6"/>
      <c r="I42" s="7"/>
      <c r="J42" s="7"/>
      <c r="K42" s="7"/>
      <c r="L42" s="7"/>
      <c r="M42" s="7"/>
      <c r="N42" s="7"/>
      <c r="O42" s="7"/>
      <c r="P42" s="7"/>
      <c r="Q42" s="7"/>
    </row>
    <row r="43" customFormat="false" ht="16.5" hidden="false" customHeight="true" outlineLevel="0" collapsed="false">
      <c r="A43" s="4"/>
      <c r="B43" s="69"/>
      <c r="C43" s="69"/>
      <c r="D43" s="69"/>
      <c r="E43" s="69"/>
      <c r="F43" s="69"/>
      <c r="G43" s="69"/>
      <c r="H43" s="6"/>
      <c r="I43" s="7"/>
      <c r="J43" s="7"/>
      <c r="K43" s="7"/>
      <c r="L43" s="7"/>
      <c r="M43" s="7"/>
      <c r="N43" s="7"/>
      <c r="O43" s="7"/>
      <c r="P43" s="7"/>
      <c r="Q43" s="7"/>
    </row>
    <row r="44" customFormat="false" ht="54.9" hidden="false" customHeight="true" outlineLevel="0" collapsed="false">
      <c r="A44" s="4"/>
      <c r="B44" s="70" t="s">
        <v>75</v>
      </c>
      <c r="C44" s="70"/>
      <c r="D44" s="70"/>
      <c r="E44" s="70"/>
      <c r="F44" s="70"/>
      <c r="G44" s="70"/>
      <c r="H44" s="6"/>
      <c r="I44" s="7"/>
      <c r="J44" s="7"/>
      <c r="K44" s="7"/>
      <c r="L44" s="7"/>
      <c r="M44" s="7"/>
      <c r="N44" s="7"/>
      <c r="O44" s="7"/>
      <c r="P44" s="7"/>
      <c r="Q44" s="7"/>
    </row>
    <row r="45" customFormat="false" ht="39" hidden="false" customHeight="true" outlineLevel="0" collapsed="false">
      <c r="A45" s="4"/>
      <c r="B45" s="65" t="s">
        <v>76</v>
      </c>
      <c r="C45" s="65"/>
      <c r="D45" s="65"/>
      <c r="E45" s="65"/>
      <c r="F45" s="65"/>
      <c r="G45" s="65"/>
      <c r="H45" s="6"/>
      <c r="I45" s="7"/>
      <c r="J45" s="7"/>
      <c r="K45" s="7"/>
      <c r="L45" s="7"/>
      <c r="M45" s="7"/>
      <c r="N45" s="7"/>
      <c r="O45" s="7"/>
      <c r="P45" s="7"/>
      <c r="Q45" s="7"/>
    </row>
    <row r="46" customFormat="false" ht="45.6" hidden="false" customHeight="true" outlineLevel="0" collapsed="false">
      <c r="A46" s="4"/>
      <c r="B46" s="65" t="s">
        <v>77</v>
      </c>
      <c r="C46" s="65"/>
      <c r="D46" s="65"/>
      <c r="E46" s="65"/>
      <c r="F46" s="65"/>
      <c r="G46" s="65"/>
      <c r="H46" s="6"/>
      <c r="I46" s="7"/>
      <c r="J46" s="7"/>
      <c r="K46" s="7"/>
      <c r="L46" s="7"/>
      <c r="M46" s="7"/>
      <c r="N46" s="7"/>
      <c r="O46" s="7"/>
      <c r="P46" s="7"/>
      <c r="Q46" s="7"/>
    </row>
    <row r="47" s="66" customFormat="true" ht="44.4" hidden="false" customHeight="true" outlineLevel="0" collapsed="false">
      <c r="A47" s="4"/>
      <c r="B47" s="71" t="s">
        <v>73</v>
      </c>
      <c r="C47" s="71"/>
      <c r="D47" s="71"/>
      <c r="E47" s="71"/>
      <c r="F47" s="71"/>
      <c r="G47" s="71"/>
      <c r="H47" s="6"/>
    </row>
    <row r="48" customFormat="false" ht="17.25" hidden="false" customHeight="true" outlineLevel="0" collapsed="false">
      <c r="A48" s="4"/>
      <c r="B48" s="72"/>
      <c r="C48" s="73"/>
      <c r="D48" s="74" t="s">
        <v>78</v>
      </c>
      <c r="E48" s="74"/>
      <c r="F48" s="74"/>
      <c r="G48" s="74"/>
      <c r="H48" s="6"/>
      <c r="I48" s="7"/>
      <c r="J48" s="7"/>
      <c r="K48" s="7"/>
      <c r="L48" s="7"/>
      <c r="M48" s="7"/>
      <c r="N48" s="7"/>
      <c r="O48" s="7"/>
      <c r="P48" s="7"/>
      <c r="Q48" s="7"/>
    </row>
    <row r="49" customFormat="false" ht="30.9" hidden="false" customHeight="true" outlineLevel="0" collapsed="false">
      <c r="A49" s="4"/>
      <c r="B49" s="72"/>
      <c r="C49" s="73"/>
      <c r="D49" s="74" t="s">
        <v>79</v>
      </c>
      <c r="E49" s="74"/>
      <c r="F49" s="74"/>
      <c r="G49" s="74"/>
      <c r="H49" s="6"/>
      <c r="I49" s="7"/>
      <c r="J49" s="7"/>
      <c r="K49" s="7"/>
      <c r="L49" s="7"/>
      <c r="M49" s="7"/>
      <c r="N49" s="7"/>
      <c r="O49" s="7"/>
      <c r="P49" s="7"/>
      <c r="Q49" s="7"/>
    </row>
    <row r="50" customFormat="false" ht="35.4" hidden="false" customHeight="true" outlineLevel="0" collapsed="false">
      <c r="A50" s="4"/>
      <c r="B50" s="75"/>
      <c r="C50" s="76"/>
      <c r="D50" s="77" t="s">
        <v>80</v>
      </c>
      <c r="E50" s="77"/>
      <c r="F50" s="77"/>
      <c r="G50" s="77"/>
      <c r="H50" s="6"/>
      <c r="I50" s="7"/>
      <c r="J50" s="7"/>
      <c r="K50" s="7"/>
      <c r="L50" s="7"/>
      <c r="M50" s="7"/>
      <c r="N50" s="7"/>
      <c r="O50" s="7"/>
      <c r="P50" s="7"/>
      <c r="Q50" s="7"/>
    </row>
    <row r="51" customFormat="false" ht="10.95" hidden="false" customHeight="true" outlineLevel="0" collapsed="false">
      <c r="A51" s="78"/>
      <c r="B51" s="78"/>
      <c r="C51" s="78"/>
      <c r="D51" s="78"/>
      <c r="E51" s="78"/>
      <c r="F51" s="78"/>
      <c r="G51" s="78"/>
      <c r="H51" s="6"/>
      <c r="I51" s="7"/>
      <c r="J51" s="7"/>
      <c r="K51" s="7"/>
      <c r="L51" s="7"/>
      <c r="M51" s="7"/>
      <c r="N51" s="7"/>
      <c r="O51" s="7"/>
      <c r="P51" s="7"/>
      <c r="Q51" s="7"/>
    </row>
    <row r="52" customFormat="false" ht="11.4" hidden="false" customHeight="false" outlineLevel="0" collapsed="false">
      <c r="A52" s="7"/>
      <c r="B52" s="79"/>
      <c r="C52" s="79"/>
      <c r="D52" s="79"/>
      <c r="E52" s="80"/>
      <c r="F52" s="80"/>
      <c r="G52" s="80"/>
      <c r="H52" s="7"/>
      <c r="I52" s="7"/>
      <c r="J52" s="7"/>
      <c r="K52" s="7"/>
      <c r="L52" s="7"/>
      <c r="M52" s="7"/>
      <c r="N52" s="7"/>
      <c r="O52" s="7"/>
      <c r="P52" s="7"/>
      <c r="Q52" s="7"/>
    </row>
    <row r="53" customFormat="false" ht="11.4" hidden="false" customHeight="false" outlineLevel="0" collapsed="false">
      <c r="A53" s="7"/>
      <c r="B53" s="79"/>
      <c r="C53" s="79"/>
      <c r="D53" s="79"/>
      <c r="E53" s="80"/>
      <c r="F53" s="80"/>
      <c r="G53" s="80"/>
      <c r="H53" s="7"/>
      <c r="I53" s="7"/>
      <c r="J53" s="7"/>
      <c r="K53" s="7"/>
      <c r="L53" s="7"/>
      <c r="M53" s="7"/>
      <c r="N53" s="7"/>
      <c r="O53" s="7"/>
      <c r="P53" s="7"/>
      <c r="Q53" s="7"/>
    </row>
    <row r="54" customFormat="false" ht="11.4" hidden="false" customHeight="false" outlineLevel="0" collapsed="false">
      <c r="A54" s="7"/>
      <c r="B54" s="79"/>
      <c r="C54" s="79"/>
      <c r="D54" s="79"/>
      <c r="E54" s="80"/>
      <c r="F54" s="80"/>
      <c r="G54" s="80"/>
      <c r="H54" s="7"/>
      <c r="I54" s="7"/>
      <c r="J54" s="7"/>
      <c r="K54" s="7"/>
      <c r="L54" s="7"/>
      <c r="M54" s="7"/>
      <c r="N54" s="7"/>
      <c r="O54" s="7"/>
      <c r="P54" s="7"/>
      <c r="Q54" s="7"/>
    </row>
    <row r="55" customFormat="false" ht="11.4" hidden="false" customHeight="false" outlineLevel="0" collapsed="false">
      <c r="A55" s="7"/>
      <c r="B55" s="79"/>
      <c r="C55" s="79"/>
      <c r="D55" s="79"/>
      <c r="E55" s="80"/>
      <c r="F55" s="80"/>
      <c r="G55" s="80"/>
      <c r="H55" s="7"/>
      <c r="I55" s="7"/>
      <c r="J55" s="7"/>
      <c r="K55" s="7"/>
      <c r="L55" s="7"/>
      <c r="M55" s="7"/>
      <c r="N55" s="7"/>
      <c r="O55" s="7"/>
      <c r="P55" s="7"/>
      <c r="Q55" s="7"/>
    </row>
    <row r="56" customFormat="false" ht="11.4" hidden="false" customHeight="false" outlineLevel="0" collapsed="false">
      <c r="A56" s="7"/>
      <c r="B56" s="79"/>
      <c r="C56" s="79"/>
      <c r="D56" s="79"/>
      <c r="E56" s="80"/>
      <c r="F56" s="80"/>
      <c r="G56" s="80"/>
      <c r="H56" s="7"/>
      <c r="I56" s="7"/>
      <c r="J56" s="7"/>
      <c r="K56" s="7"/>
      <c r="L56" s="7"/>
      <c r="M56" s="7"/>
      <c r="N56" s="7"/>
      <c r="O56" s="7"/>
      <c r="P56" s="7"/>
      <c r="Q56" s="7"/>
    </row>
    <row r="57" customFormat="false" ht="11.4" hidden="false" customHeight="false" outlineLevel="0" collapsed="false">
      <c r="A57" s="7"/>
      <c r="B57" s="79"/>
      <c r="C57" s="79"/>
      <c r="D57" s="79"/>
      <c r="E57" s="80"/>
      <c r="F57" s="80"/>
      <c r="G57" s="80"/>
      <c r="H57" s="7"/>
      <c r="I57" s="7"/>
      <c r="J57" s="7"/>
      <c r="K57" s="7"/>
      <c r="L57" s="7"/>
      <c r="M57" s="7"/>
      <c r="N57" s="7"/>
      <c r="O57" s="7"/>
      <c r="P57" s="7"/>
      <c r="Q57" s="7"/>
    </row>
    <row r="58" customFormat="false" ht="11.4" hidden="false" customHeight="false" outlineLevel="0" collapsed="false">
      <c r="A58" s="7"/>
      <c r="B58" s="79"/>
      <c r="C58" s="79"/>
      <c r="D58" s="79"/>
      <c r="E58" s="80"/>
      <c r="F58" s="80"/>
      <c r="G58" s="80"/>
      <c r="H58" s="7"/>
      <c r="I58" s="7"/>
      <c r="J58" s="7"/>
      <c r="K58" s="7"/>
      <c r="L58" s="7"/>
      <c r="M58" s="7"/>
      <c r="N58" s="7"/>
      <c r="O58" s="7"/>
      <c r="P58" s="7"/>
      <c r="Q58" s="7"/>
    </row>
    <row r="59" customFormat="false" ht="11.4" hidden="false" customHeight="false" outlineLevel="0" collapsed="false">
      <c r="A59" s="7"/>
      <c r="B59" s="79"/>
      <c r="C59" s="79"/>
      <c r="D59" s="79"/>
      <c r="E59" s="80"/>
      <c r="F59" s="80"/>
      <c r="G59" s="80"/>
      <c r="H59" s="7"/>
      <c r="I59" s="7"/>
      <c r="J59" s="7"/>
      <c r="K59" s="7"/>
      <c r="L59" s="7"/>
      <c r="M59" s="7"/>
      <c r="N59" s="7"/>
      <c r="O59" s="7"/>
      <c r="P59" s="7"/>
      <c r="Q59" s="7"/>
    </row>
    <row r="60" customFormat="false" ht="11.4" hidden="false" customHeight="false" outlineLevel="0" collapsed="false">
      <c r="A60" s="7"/>
      <c r="B60" s="79"/>
      <c r="C60" s="79"/>
      <c r="D60" s="79"/>
      <c r="E60" s="80"/>
      <c r="F60" s="80"/>
      <c r="G60" s="80"/>
      <c r="H60" s="7"/>
      <c r="I60" s="7"/>
      <c r="J60" s="7"/>
      <c r="K60" s="7"/>
      <c r="L60" s="7"/>
      <c r="M60" s="7"/>
      <c r="N60" s="7"/>
      <c r="O60" s="7"/>
      <c r="P60" s="7"/>
      <c r="Q60" s="7"/>
    </row>
    <row r="61" customFormat="false" ht="11.4" hidden="false" customHeight="false" outlineLevel="0" collapsed="false">
      <c r="A61" s="7"/>
      <c r="B61" s="79"/>
      <c r="C61" s="79"/>
      <c r="D61" s="79"/>
      <c r="E61" s="80"/>
      <c r="F61" s="80"/>
      <c r="G61" s="80"/>
      <c r="H61" s="7"/>
      <c r="I61" s="7"/>
      <c r="J61" s="7"/>
      <c r="K61" s="7"/>
      <c r="L61" s="7"/>
      <c r="M61" s="7"/>
      <c r="N61" s="7"/>
      <c r="O61" s="7"/>
      <c r="P61" s="7"/>
      <c r="Q61" s="7"/>
    </row>
    <row r="62" customFormat="false" ht="11.4" hidden="false" customHeight="false" outlineLevel="0" collapsed="false">
      <c r="A62" s="7"/>
      <c r="B62" s="79"/>
      <c r="C62" s="79"/>
      <c r="D62" s="79"/>
      <c r="E62" s="80"/>
      <c r="F62" s="80"/>
      <c r="G62" s="80"/>
      <c r="H62" s="7"/>
      <c r="I62" s="7"/>
      <c r="J62" s="7"/>
      <c r="K62" s="7"/>
      <c r="L62" s="7"/>
      <c r="M62" s="7"/>
      <c r="N62" s="7"/>
      <c r="O62" s="7"/>
      <c r="P62" s="7"/>
      <c r="Q62" s="7"/>
    </row>
    <row r="63" customFormat="false" ht="11.4" hidden="false" customHeight="false" outlineLevel="0" collapsed="false">
      <c r="A63" s="7"/>
      <c r="B63" s="79"/>
      <c r="C63" s="79"/>
      <c r="D63" s="79"/>
      <c r="E63" s="80"/>
      <c r="F63" s="80"/>
      <c r="G63" s="80"/>
      <c r="H63" s="7"/>
      <c r="I63" s="7"/>
      <c r="J63" s="7"/>
      <c r="K63" s="7"/>
      <c r="L63" s="7"/>
      <c r="M63" s="7"/>
      <c r="N63" s="7"/>
      <c r="O63" s="7"/>
      <c r="P63" s="7"/>
      <c r="Q63" s="7"/>
    </row>
    <row r="64" customFormat="false" ht="11.4" hidden="false" customHeight="false" outlineLevel="0" collapsed="false">
      <c r="A64" s="7"/>
      <c r="B64" s="79"/>
      <c r="C64" s="79"/>
      <c r="D64" s="79"/>
      <c r="E64" s="80"/>
      <c r="F64" s="80"/>
      <c r="G64" s="80"/>
      <c r="H64" s="7"/>
      <c r="I64" s="7"/>
      <c r="J64" s="7"/>
      <c r="K64" s="7"/>
      <c r="L64" s="7"/>
      <c r="M64" s="7"/>
      <c r="N64" s="7"/>
      <c r="O64" s="7"/>
      <c r="P64" s="7"/>
      <c r="Q64" s="7"/>
    </row>
    <row r="65" customFormat="false" ht="11.4" hidden="false" customHeight="false" outlineLevel="0" collapsed="false">
      <c r="A65" s="7"/>
      <c r="B65" s="79"/>
      <c r="C65" s="79"/>
      <c r="D65" s="79"/>
      <c r="E65" s="80"/>
      <c r="F65" s="80"/>
      <c r="G65" s="80"/>
      <c r="H65" s="7"/>
      <c r="I65" s="7"/>
      <c r="J65" s="7"/>
      <c r="K65" s="7"/>
      <c r="L65" s="7"/>
      <c r="M65" s="7"/>
      <c r="N65" s="7"/>
      <c r="O65" s="7"/>
      <c r="P65" s="7"/>
      <c r="Q65" s="7"/>
    </row>
    <row r="66" customFormat="false" ht="11.4" hidden="false" customHeight="false" outlineLevel="0" collapsed="false">
      <c r="A66" s="7"/>
      <c r="B66" s="79"/>
      <c r="C66" s="79"/>
      <c r="D66" s="79"/>
      <c r="E66" s="80"/>
      <c r="F66" s="80"/>
      <c r="G66" s="80"/>
      <c r="H66" s="7"/>
      <c r="I66" s="7"/>
      <c r="J66" s="7"/>
      <c r="K66" s="7"/>
      <c r="L66" s="7"/>
      <c r="M66" s="7"/>
      <c r="N66" s="7"/>
      <c r="O66" s="7"/>
      <c r="P66" s="7"/>
      <c r="Q66" s="7"/>
    </row>
    <row r="67" customFormat="false" ht="11.4" hidden="false" customHeight="false" outlineLevel="0" collapsed="false">
      <c r="A67" s="7"/>
      <c r="B67" s="79"/>
      <c r="C67" s="79"/>
      <c r="D67" s="79"/>
      <c r="E67" s="80"/>
      <c r="F67" s="80"/>
      <c r="G67" s="80"/>
      <c r="H67" s="7"/>
      <c r="I67" s="7"/>
      <c r="J67" s="7"/>
      <c r="K67" s="7"/>
      <c r="L67" s="7"/>
      <c r="M67" s="7"/>
      <c r="N67" s="7"/>
      <c r="O67" s="7"/>
      <c r="P67" s="7"/>
      <c r="Q67" s="7"/>
    </row>
    <row r="68" customFormat="false" ht="11.4" hidden="false" customHeight="false" outlineLevel="0" collapsed="false">
      <c r="A68" s="7"/>
      <c r="B68" s="79"/>
      <c r="C68" s="79"/>
      <c r="D68" s="79"/>
      <c r="E68" s="80"/>
      <c r="F68" s="80"/>
      <c r="G68" s="80"/>
      <c r="H68" s="7"/>
      <c r="I68" s="7"/>
      <c r="J68" s="7"/>
      <c r="K68" s="7"/>
      <c r="L68" s="7"/>
      <c r="M68" s="7"/>
      <c r="N68" s="7"/>
      <c r="O68" s="7"/>
      <c r="P68" s="7"/>
      <c r="Q68" s="7"/>
    </row>
    <row r="69" customFormat="false" ht="11.4" hidden="false" customHeight="false" outlineLevel="0" collapsed="false">
      <c r="A69" s="7"/>
      <c r="B69" s="79"/>
      <c r="C69" s="79"/>
      <c r="D69" s="79"/>
      <c r="E69" s="80"/>
      <c r="F69" s="80"/>
      <c r="G69" s="80"/>
      <c r="H69" s="7"/>
      <c r="I69" s="7"/>
      <c r="J69" s="7"/>
      <c r="K69" s="7"/>
      <c r="L69" s="7"/>
      <c r="M69" s="7"/>
      <c r="N69" s="7"/>
      <c r="O69" s="7"/>
      <c r="P69" s="7"/>
      <c r="Q69" s="7"/>
    </row>
    <row r="70" customFormat="false" ht="11.4" hidden="false" customHeight="false" outlineLevel="0" collapsed="false">
      <c r="A70" s="7"/>
      <c r="B70" s="79"/>
      <c r="C70" s="79"/>
      <c r="D70" s="79"/>
      <c r="E70" s="80"/>
      <c r="F70" s="80"/>
      <c r="G70" s="80"/>
      <c r="H70" s="7"/>
      <c r="I70" s="7"/>
      <c r="J70" s="7"/>
      <c r="K70" s="7"/>
      <c r="L70" s="7"/>
      <c r="M70" s="7"/>
      <c r="N70" s="7"/>
      <c r="O70" s="7"/>
      <c r="P70" s="7"/>
      <c r="Q70" s="7"/>
    </row>
    <row r="71" customFormat="false" ht="11.4" hidden="false" customHeight="false" outlineLevel="0" collapsed="false">
      <c r="A71" s="7"/>
      <c r="B71" s="79"/>
      <c r="C71" s="79"/>
      <c r="D71" s="79"/>
      <c r="E71" s="80"/>
      <c r="F71" s="80"/>
      <c r="G71" s="80"/>
      <c r="H71" s="7"/>
      <c r="I71" s="7"/>
      <c r="J71" s="7"/>
      <c r="K71" s="7"/>
      <c r="L71" s="7"/>
      <c r="M71" s="7"/>
      <c r="N71" s="7"/>
      <c r="O71" s="7"/>
      <c r="P71" s="7"/>
      <c r="Q71" s="7"/>
    </row>
    <row r="72" customFormat="false" ht="11.4" hidden="false" customHeight="false" outlineLevel="0" collapsed="false">
      <c r="A72" s="7"/>
      <c r="B72" s="79"/>
      <c r="C72" s="79"/>
      <c r="D72" s="79"/>
      <c r="E72" s="80"/>
      <c r="F72" s="80"/>
      <c r="G72" s="80"/>
      <c r="H72" s="7"/>
      <c r="I72" s="7"/>
      <c r="J72" s="7"/>
      <c r="K72" s="7"/>
      <c r="L72" s="7"/>
      <c r="M72" s="7"/>
      <c r="N72" s="7"/>
      <c r="O72" s="7"/>
      <c r="P72" s="7"/>
      <c r="Q72" s="7"/>
    </row>
    <row r="73" customFormat="false" ht="11.4" hidden="false" customHeight="false" outlineLevel="0" collapsed="false">
      <c r="A73" s="7"/>
      <c r="B73" s="79"/>
      <c r="C73" s="79"/>
      <c r="D73" s="79"/>
      <c r="E73" s="80"/>
      <c r="F73" s="80"/>
      <c r="G73" s="80"/>
      <c r="H73" s="7"/>
      <c r="I73" s="7"/>
      <c r="J73" s="7"/>
      <c r="K73" s="7"/>
      <c r="L73" s="7"/>
      <c r="M73" s="7"/>
      <c r="N73" s="7"/>
      <c r="O73" s="7"/>
      <c r="P73" s="7"/>
      <c r="Q73" s="7"/>
    </row>
    <row r="74" customFormat="false" ht="11.4" hidden="false" customHeight="false" outlineLevel="0" collapsed="false">
      <c r="A74" s="7"/>
      <c r="B74" s="79"/>
      <c r="C74" s="79"/>
      <c r="D74" s="79"/>
      <c r="E74" s="80"/>
      <c r="F74" s="80"/>
      <c r="G74" s="80"/>
      <c r="H74" s="7"/>
      <c r="I74" s="7"/>
      <c r="J74" s="7"/>
      <c r="K74" s="7"/>
      <c r="L74" s="7"/>
      <c r="M74" s="7"/>
      <c r="N74" s="7"/>
      <c r="O74" s="7"/>
      <c r="P74" s="7"/>
      <c r="Q74" s="7"/>
    </row>
    <row r="75" customFormat="false" ht="11.4" hidden="false" customHeight="false" outlineLevel="0" collapsed="false">
      <c r="A75" s="7"/>
      <c r="B75" s="79"/>
      <c r="C75" s="79"/>
      <c r="D75" s="79"/>
      <c r="E75" s="80"/>
      <c r="F75" s="80"/>
      <c r="G75" s="80"/>
      <c r="H75" s="7"/>
      <c r="I75" s="7"/>
      <c r="J75" s="7"/>
      <c r="K75" s="7"/>
      <c r="L75" s="7"/>
      <c r="M75" s="7"/>
      <c r="N75" s="7"/>
      <c r="O75" s="7"/>
      <c r="P75" s="7"/>
      <c r="Q75" s="7"/>
    </row>
    <row r="76" customFormat="false" ht="11.4" hidden="false" customHeight="false" outlineLevel="0" collapsed="false">
      <c r="A76" s="7"/>
      <c r="B76" s="79"/>
      <c r="C76" s="79"/>
      <c r="D76" s="79"/>
      <c r="E76" s="80"/>
      <c r="F76" s="80"/>
      <c r="G76" s="80"/>
      <c r="H76" s="7"/>
      <c r="I76" s="7"/>
      <c r="J76" s="7"/>
      <c r="K76" s="7"/>
      <c r="L76" s="7"/>
      <c r="M76" s="7"/>
      <c r="N76" s="7"/>
      <c r="O76" s="7"/>
      <c r="P76" s="7"/>
      <c r="Q76" s="7"/>
    </row>
    <row r="77" customFormat="false" ht="11.4" hidden="false" customHeight="false" outlineLevel="0" collapsed="false">
      <c r="A77" s="7"/>
      <c r="B77" s="79"/>
      <c r="C77" s="79"/>
      <c r="D77" s="79"/>
      <c r="E77" s="80"/>
      <c r="F77" s="80"/>
      <c r="G77" s="80"/>
      <c r="H77" s="7"/>
      <c r="I77" s="7"/>
      <c r="J77" s="7"/>
      <c r="K77" s="7"/>
      <c r="L77" s="7"/>
      <c r="M77" s="7"/>
      <c r="N77" s="7"/>
      <c r="O77" s="7"/>
      <c r="P77" s="7"/>
      <c r="Q77" s="7"/>
    </row>
    <row r="78" customFormat="false" ht="11.4" hidden="false" customHeight="false" outlineLevel="0" collapsed="false">
      <c r="A78" s="7"/>
      <c r="B78" s="79"/>
      <c r="C78" s="79"/>
      <c r="D78" s="79"/>
      <c r="E78" s="80"/>
      <c r="F78" s="80"/>
      <c r="G78" s="80"/>
      <c r="H78" s="7"/>
      <c r="I78" s="7"/>
      <c r="J78" s="7"/>
      <c r="K78" s="7"/>
      <c r="L78" s="7"/>
      <c r="M78" s="7"/>
      <c r="N78" s="7"/>
      <c r="O78" s="7"/>
      <c r="P78" s="7"/>
      <c r="Q78" s="7"/>
    </row>
    <row r="79" customFormat="false" ht="11.4" hidden="false" customHeight="false" outlineLevel="0" collapsed="false">
      <c r="A79" s="7"/>
      <c r="B79" s="79"/>
      <c r="C79" s="79"/>
      <c r="D79" s="79"/>
      <c r="E79" s="80"/>
      <c r="F79" s="80"/>
      <c r="G79" s="80"/>
      <c r="H79" s="7"/>
      <c r="I79" s="7"/>
      <c r="J79" s="7"/>
      <c r="K79" s="7"/>
      <c r="L79" s="7"/>
      <c r="M79" s="7"/>
      <c r="N79" s="7"/>
      <c r="O79" s="7"/>
      <c r="P79" s="7"/>
      <c r="Q79" s="7"/>
    </row>
    <row r="80" customFormat="false" ht="11.4" hidden="false" customHeight="false" outlineLevel="0" collapsed="false">
      <c r="A80" s="7"/>
      <c r="B80" s="79"/>
      <c r="C80" s="79"/>
      <c r="D80" s="79"/>
      <c r="E80" s="80"/>
      <c r="F80" s="80"/>
      <c r="G80" s="80"/>
      <c r="H80" s="7"/>
      <c r="I80" s="7"/>
      <c r="J80" s="7"/>
      <c r="K80" s="7"/>
      <c r="L80" s="7"/>
      <c r="M80" s="7"/>
      <c r="N80" s="7"/>
      <c r="O80" s="7"/>
      <c r="P80" s="7"/>
      <c r="Q80" s="7"/>
    </row>
    <row r="81" customFormat="false" ht="11.4" hidden="false" customHeight="false" outlineLevel="0" collapsed="false">
      <c r="A81" s="7"/>
      <c r="B81" s="79"/>
      <c r="C81" s="79"/>
      <c r="D81" s="79"/>
      <c r="E81" s="80"/>
      <c r="F81" s="80"/>
      <c r="G81" s="80"/>
      <c r="H81" s="7"/>
      <c r="I81" s="7"/>
      <c r="J81" s="7"/>
      <c r="K81" s="7"/>
      <c r="L81" s="7"/>
      <c r="M81" s="7"/>
      <c r="N81" s="7"/>
      <c r="O81" s="7"/>
      <c r="P81" s="7"/>
      <c r="Q81" s="7"/>
    </row>
    <row r="82" customFormat="false" ht="11.4" hidden="false" customHeight="false" outlineLevel="0" collapsed="false">
      <c r="A82" s="7"/>
      <c r="B82" s="79"/>
      <c r="C82" s="79"/>
      <c r="D82" s="79"/>
      <c r="E82" s="80"/>
      <c r="F82" s="80"/>
      <c r="G82" s="80"/>
      <c r="H82" s="7"/>
      <c r="I82" s="7"/>
      <c r="J82" s="7"/>
      <c r="K82" s="7"/>
      <c r="L82" s="7"/>
      <c r="M82" s="7"/>
      <c r="N82" s="7"/>
      <c r="O82" s="7"/>
      <c r="P82" s="7"/>
      <c r="Q82" s="7"/>
    </row>
    <row r="83" customFormat="false" ht="11.4" hidden="false" customHeight="false" outlineLevel="0" collapsed="false">
      <c r="A83" s="7"/>
      <c r="B83" s="79"/>
      <c r="C83" s="79"/>
      <c r="D83" s="79"/>
      <c r="E83" s="80"/>
      <c r="F83" s="80"/>
      <c r="G83" s="80"/>
      <c r="H83" s="7"/>
      <c r="I83" s="7"/>
      <c r="J83" s="7"/>
      <c r="K83" s="7"/>
      <c r="L83" s="7"/>
      <c r="M83" s="7"/>
      <c r="N83" s="7"/>
      <c r="O83" s="7"/>
      <c r="P83" s="7"/>
      <c r="Q83" s="7"/>
    </row>
    <row r="84" customFormat="false" ht="11.4" hidden="false" customHeight="false" outlineLevel="0" collapsed="false">
      <c r="A84" s="7"/>
      <c r="B84" s="79"/>
      <c r="C84" s="79"/>
      <c r="D84" s="79"/>
      <c r="E84" s="80"/>
      <c r="F84" s="80"/>
      <c r="G84" s="80"/>
      <c r="H84" s="7"/>
      <c r="I84" s="7"/>
      <c r="J84" s="7"/>
      <c r="K84" s="7"/>
      <c r="L84" s="7"/>
      <c r="M84" s="7"/>
      <c r="N84" s="7"/>
      <c r="O84" s="7"/>
      <c r="P84" s="7"/>
      <c r="Q84" s="7"/>
    </row>
    <row r="85" customFormat="false" ht="11.4" hidden="false" customHeight="false" outlineLevel="0" collapsed="false">
      <c r="A85" s="7"/>
      <c r="B85" s="79"/>
      <c r="C85" s="79"/>
      <c r="D85" s="79"/>
      <c r="E85" s="80"/>
      <c r="F85" s="80"/>
      <c r="G85" s="80"/>
      <c r="H85" s="7"/>
      <c r="I85" s="7"/>
      <c r="J85" s="7"/>
      <c r="K85" s="7"/>
      <c r="L85" s="7"/>
      <c r="M85" s="7"/>
      <c r="N85" s="7"/>
      <c r="O85" s="7"/>
      <c r="P85" s="7"/>
      <c r="Q85" s="7"/>
    </row>
    <row r="86" customFormat="false" ht="11.4" hidden="false" customHeight="false" outlineLevel="0" collapsed="false">
      <c r="A86" s="7"/>
      <c r="B86" s="79"/>
      <c r="C86" s="79"/>
      <c r="D86" s="79"/>
      <c r="E86" s="80"/>
      <c r="F86" s="80"/>
      <c r="G86" s="80"/>
      <c r="H86" s="7"/>
      <c r="I86" s="7"/>
      <c r="J86" s="7"/>
      <c r="K86" s="7"/>
      <c r="L86" s="7"/>
      <c r="M86" s="7"/>
      <c r="N86" s="7"/>
      <c r="O86" s="7"/>
      <c r="P86" s="7"/>
      <c r="Q86" s="7"/>
    </row>
    <row r="87" customFormat="false" ht="11.4" hidden="false" customHeight="false" outlineLevel="0" collapsed="false">
      <c r="A87" s="7"/>
      <c r="B87" s="79"/>
      <c r="C87" s="79"/>
      <c r="D87" s="79"/>
      <c r="E87" s="80"/>
      <c r="F87" s="80"/>
      <c r="G87" s="80"/>
      <c r="H87" s="7"/>
      <c r="I87" s="7"/>
      <c r="J87" s="7"/>
      <c r="K87" s="7"/>
      <c r="L87" s="7"/>
      <c r="M87" s="7"/>
      <c r="N87" s="7"/>
      <c r="O87" s="7"/>
      <c r="P87" s="7"/>
      <c r="Q87" s="7"/>
    </row>
    <row r="88" customFormat="false" ht="11.4" hidden="false" customHeight="false" outlineLevel="0" collapsed="false">
      <c r="A88" s="7"/>
      <c r="B88" s="79"/>
      <c r="C88" s="79"/>
      <c r="D88" s="79"/>
      <c r="E88" s="80"/>
      <c r="F88" s="80"/>
      <c r="G88" s="80"/>
      <c r="H88" s="7"/>
      <c r="I88" s="7"/>
      <c r="J88" s="7"/>
      <c r="K88" s="7"/>
      <c r="L88" s="7"/>
      <c r="M88" s="7"/>
      <c r="N88" s="7"/>
      <c r="O88" s="7"/>
      <c r="P88" s="7"/>
      <c r="Q88" s="7"/>
    </row>
    <row r="89" customFormat="false" ht="11.4" hidden="false" customHeight="false" outlineLevel="0" collapsed="false">
      <c r="A89" s="7"/>
      <c r="B89" s="79"/>
      <c r="C89" s="79"/>
      <c r="D89" s="79"/>
      <c r="E89" s="80"/>
      <c r="F89" s="80"/>
      <c r="G89" s="80"/>
      <c r="H89" s="7"/>
      <c r="I89" s="7"/>
      <c r="J89" s="7"/>
      <c r="K89" s="7"/>
      <c r="L89" s="7"/>
      <c r="M89" s="7"/>
      <c r="N89" s="7"/>
      <c r="O89" s="7"/>
      <c r="P89" s="7"/>
      <c r="Q89" s="7"/>
    </row>
    <row r="90" customFormat="false" ht="11.4" hidden="false" customHeight="false" outlineLevel="0" collapsed="false">
      <c r="A90" s="7"/>
      <c r="B90" s="79"/>
      <c r="C90" s="79"/>
      <c r="D90" s="79"/>
      <c r="E90" s="80"/>
      <c r="F90" s="80"/>
      <c r="G90" s="80"/>
      <c r="H90" s="7"/>
      <c r="I90" s="7"/>
      <c r="J90" s="7"/>
      <c r="K90" s="7"/>
      <c r="L90" s="7"/>
      <c r="M90" s="7"/>
      <c r="N90" s="7"/>
      <c r="O90" s="7"/>
      <c r="P90" s="7"/>
      <c r="Q90" s="7"/>
    </row>
    <row r="91" customFormat="false" ht="11.4" hidden="false" customHeight="false" outlineLevel="0" collapsed="false">
      <c r="A91" s="7"/>
      <c r="B91" s="79"/>
      <c r="C91" s="79"/>
      <c r="D91" s="79"/>
      <c r="E91" s="80"/>
      <c r="F91" s="80"/>
      <c r="G91" s="80"/>
      <c r="H91" s="7"/>
      <c r="I91" s="7"/>
      <c r="J91" s="7"/>
      <c r="K91" s="7"/>
      <c r="L91" s="7"/>
      <c r="M91" s="7"/>
      <c r="N91" s="7"/>
      <c r="O91" s="7"/>
      <c r="P91" s="7"/>
      <c r="Q91" s="7"/>
    </row>
    <row r="92" customFormat="false" ht="11.4" hidden="false" customHeight="false" outlineLevel="0" collapsed="false">
      <c r="A92" s="7"/>
      <c r="B92" s="79"/>
      <c r="C92" s="79"/>
      <c r="D92" s="79"/>
      <c r="E92" s="80"/>
      <c r="F92" s="80"/>
      <c r="G92" s="80"/>
      <c r="H92" s="7"/>
      <c r="I92" s="7"/>
      <c r="J92" s="7"/>
      <c r="K92" s="7"/>
      <c r="L92" s="7"/>
      <c r="M92" s="7"/>
      <c r="N92" s="7"/>
      <c r="O92" s="7"/>
      <c r="P92" s="7"/>
      <c r="Q92" s="7"/>
    </row>
    <row r="93" customFormat="false" ht="11.4" hidden="false" customHeight="false" outlineLevel="0" collapsed="false">
      <c r="A93" s="7"/>
      <c r="B93" s="79"/>
      <c r="C93" s="79"/>
      <c r="D93" s="79"/>
      <c r="E93" s="80"/>
      <c r="F93" s="80"/>
      <c r="G93" s="80"/>
      <c r="H93" s="7"/>
      <c r="I93" s="7"/>
      <c r="J93" s="7"/>
      <c r="K93" s="7"/>
      <c r="L93" s="7"/>
      <c r="M93" s="7"/>
      <c r="N93" s="7"/>
      <c r="O93" s="7"/>
      <c r="P93" s="7"/>
      <c r="Q93" s="7"/>
    </row>
    <row r="94" customFormat="false" ht="11.4" hidden="false" customHeight="false" outlineLevel="0" collapsed="false">
      <c r="A94" s="7"/>
      <c r="B94" s="79"/>
      <c r="C94" s="79"/>
      <c r="D94" s="79"/>
      <c r="E94" s="80"/>
      <c r="F94" s="80"/>
      <c r="G94" s="80"/>
      <c r="H94" s="7"/>
      <c r="I94" s="7"/>
      <c r="J94" s="7"/>
      <c r="K94" s="7"/>
      <c r="L94" s="7"/>
      <c r="M94" s="7"/>
      <c r="N94" s="7"/>
      <c r="O94" s="7"/>
      <c r="P94" s="7"/>
      <c r="Q94" s="7"/>
    </row>
    <row r="95" customFormat="false" ht="11.4" hidden="false" customHeight="false" outlineLevel="0" collapsed="false">
      <c r="A95" s="7"/>
      <c r="B95" s="79"/>
      <c r="C95" s="79"/>
      <c r="D95" s="79"/>
      <c r="E95" s="80"/>
      <c r="F95" s="80"/>
      <c r="G95" s="80"/>
      <c r="H95" s="7"/>
      <c r="I95" s="7"/>
      <c r="J95" s="7"/>
      <c r="K95" s="7"/>
      <c r="L95" s="7"/>
      <c r="M95" s="7"/>
      <c r="N95" s="7"/>
      <c r="O95" s="7"/>
      <c r="P95" s="7"/>
      <c r="Q95" s="7"/>
    </row>
    <row r="96" customFormat="false" ht="11.4" hidden="false" customHeight="false" outlineLevel="0" collapsed="false">
      <c r="A96" s="7"/>
      <c r="B96" s="79"/>
      <c r="C96" s="79"/>
      <c r="D96" s="79"/>
      <c r="E96" s="80"/>
      <c r="F96" s="80"/>
      <c r="G96" s="80"/>
      <c r="H96" s="7"/>
      <c r="I96" s="7"/>
      <c r="J96" s="7"/>
      <c r="K96" s="7"/>
      <c r="L96" s="7"/>
      <c r="M96" s="7"/>
      <c r="N96" s="7"/>
      <c r="O96" s="7"/>
      <c r="P96" s="7"/>
      <c r="Q96" s="7"/>
    </row>
    <row r="97" customFormat="false" ht="11.4" hidden="false" customHeight="false" outlineLevel="0" collapsed="false">
      <c r="A97" s="7"/>
      <c r="B97" s="79"/>
      <c r="C97" s="79"/>
      <c r="D97" s="79"/>
      <c r="E97" s="80"/>
      <c r="F97" s="80"/>
      <c r="G97" s="80"/>
      <c r="H97" s="7"/>
      <c r="I97" s="7"/>
      <c r="J97" s="7"/>
      <c r="K97" s="7"/>
      <c r="L97" s="7"/>
      <c r="M97" s="7"/>
      <c r="N97" s="7"/>
      <c r="O97" s="7"/>
      <c r="P97" s="7"/>
      <c r="Q97" s="7"/>
    </row>
    <row r="98" customFormat="false" ht="11.4" hidden="false" customHeight="false" outlineLevel="0" collapsed="false">
      <c r="A98" s="7"/>
      <c r="B98" s="79"/>
      <c r="C98" s="79"/>
      <c r="D98" s="79"/>
      <c r="E98" s="80"/>
      <c r="F98" s="80"/>
      <c r="G98" s="80"/>
      <c r="H98" s="7"/>
      <c r="I98" s="7"/>
      <c r="J98" s="7"/>
      <c r="K98" s="7"/>
      <c r="L98" s="7"/>
      <c r="M98" s="7"/>
      <c r="N98" s="7"/>
      <c r="O98" s="7"/>
      <c r="P98" s="7"/>
      <c r="Q98" s="7"/>
    </row>
    <row r="99" customFormat="false" ht="11.4" hidden="false" customHeight="false" outlineLevel="0" collapsed="false">
      <c r="A99" s="7"/>
      <c r="B99" s="79"/>
      <c r="C99" s="79"/>
      <c r="D99" s="79"/>
      <c r="E99" s="80"/>
      <c r="F99" s="80"/>
      <c r="G99" s="80"/>
      <c r="H99" s="7"/>
      <c r="I99" s="7"/>
      <c r="J99" s="7"/>
      <c r="K99" s="7"/>
      <c r="L99" s="7"/>
      <c r="M99" s="7"/>
      <c r="N99" s="7"/>
      <c r="O99" s="7"/>
      <c r="P99" s="7"/>
      <c r="Q99" s="7"/>
    </row>
    <row r="100" customFormat="false" ht="11.4" hidden="false" customHeight="false" outlineLevel="0" collapsed="false">
      <c r="A100" s="7"/>
      <c r="B100" s="79"/>
      <c r="C100" s="79"/>
      <c r="D100" s="79"/>
      <c r="E100" s="80"/>
      <c r="F100" s="80"/>
      <c r="G100" s="80"/>
      <c r="H100" s="7"/>
      <c r="I100" s="7"/>
      <c r="J100" s="7"/>
      <c r="K100" s="7"/>
      <c r="L100" s="7"/>
      <c r="M100" s="7"/>
      <c r="N100" s="7"/>
      <c r="O100" s="7"/>
      <c r="P100" s="7"/>
      <c r="Q100" s="7"/>
    </row>
    <row r="101" customFormat="false" ht="11.4" hidden="false" customHeight="false" outlineLevel="0" collapsed="false">
      <c r="A101" s="7"/>
      <c r="B101" s="79"/>
      <c r="C101" s="79"/>
      <c r="D101" s="79"/>
      <c r="E101" s="80"/>
      <c r="F101" s="80"/>
      <c r="G101" s="80"/>
      <c r="H101" s="7"/>
      <c r="I101" s="7"/>
      <c r="J101" s="7"/>
      <c r="K101" s="7"/>
      <c r="L101" s="7"/>
      <c r="M101" s="7"/>
      <c r="N101" s="7"/>
      <c r="O101" s="7"/>
      <c r="P101" s="7"/>
      <c r="Q101" s="7"/>
    </row>
    <row r="102" customFormat="false" ht="11.4" hidden="false" customHeight="false" outlineLevel="0" collapsed="false">
      <c r="A102" s="7"/>
      <c r="B102" s="79"/>
      <c r="C102" s="79"/>
      <c r="D102" s="79"/>
      <c r="E102" s="80"/>
      <c r="F102" s="80"/>
      <c r="G102" s="80"/>
      <c r="H102" s="7"/>
      <c r="I102" s="7"/>
      <c r="J102" s="7"/>
      <c r="K102" s="7"/>
      <c r="L102" s="7"/>
      <c r="M102" s="7"/>
      <c r="N102" s="7"/>
      <c r="O102" s="7"/>
      <c r="P102" s="7"/>
      <c r="Q102" s="7"/>
    </row>
  </sheetData>
  <mergeCells count="64">
    <mergeCell ref="A1:A50"/>
    <mergeCell ref="B1:G1"/>
    <mergeCell ref="H1:H51"/>
    <mergeCell ref="B2:G7"/>
    <mergeCell ref="B8:G8"/>
    <mergeCell ref="B9:G9"/>
    <mergeCell ref="B12:G12"/>
    <mergeCell ref="D13:E13"/>
    <mergeCell ref="F13:G13"/>
    <mergeCell ref="B14:B16"/>
    <mergeCell ref="C14:C16"/>
    <mergeCell ref="D14:E14"/>
    <mergeCell ref="F14:G16"/>
    <mergeCell ref="D15:E15"/>
    <mergeCell ref="D16:E16"/>
    <mergeCell ref="D17:E17"/>
    <mergeCell ref="F17:G17"/>
    <mergeCell ref="D18:E18"/>
    <mergeCell ref="F18:G18"/>
    <mergeCell ref="D19:E19"/>
    <mergeCell ref="F19:G19"/>
    <mergeCell ref="D20:E20"/>
    <mergeCell ref="F20:G20"/>
    <mergeCell ref="B21:B26"/>
    <mergeCell ref="C21:C26"/>
    <mergeCell ref="D21:E21"/>
    <mergeCell ref="F21:G26"/>
    <mergeCell ref="D22:E22"/>
    <mergeCell ref="D23:E23"/>
    <mergeCell ref="D24:E24"/>
    <mergeCell ref="D25:E25"/>
    <mergeCell ref="D26:E26"/>
    <mergeCell ref="D27:E27"/>
    <mergeCell ref="F27:G27"/>
    <mergeCell ref="D28:E28"/>
    <mergeCell ref="F28:G28"/>
    <mergeCell ref="D29:E29"/>
    <mergeCell ref="F29:G30"/>
    <mergeCell ref="D30:E30"/>
    <mergeCell ref="D31:E31"/>
    <mergeCell ref="F31:G31"/>
    <mergeCell ref="D32:E32"/>
    <mergeCell ref="F32:G33"/>
    <mergeCell ref="D33:E33"/>
    <mergeCell ref="D34:E34"/>
    <mergeCell ref="F34:G34"/>
    <mergeCell ref="D35:E35"/>
    <mergeCell ref="F35:G35"/>
    <mergeCell ref="B36:G36"/>
    <mergeCell ref="B37:G37"/>
    <mergeCell ref="B38:G38"/>
    <mergeCell ref="B39:G39"/>
    <mergeCell ref="B40:G40"/>
    <mergeCell ref="B41:G41"/>
    <mergeCell ref="B42:G42"/>
    <mergeCell ref="B43:G43"/>
    <mergeCell ref="B44:G44"/>
    <mergeCell ref="B45:G45"/>
    <mergeCell ref="B46:G46"/>
    <mergeCell ref="B47:G47"/>
    <mergeCell ref="D48:G48"/>
    <mergeCell ref="D49:G49"/>
    <mergeCell ref="D50:G50"/>
    <mergeCell ref="A51:G51"/>
  </mergeCells>
  <printOptions headings="false" gridLines="false" gridLinesSet="true" horizontalCentered="true" verticalCentered="false"/>
  <pageMargins left="0.39375" right="0.39375" top="0.590277777777778" bottom="0.59027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F63"/>
    </sheetView>
  </sheetViews>
  <sheetFormatPr defaultColWidth="11.0546875" defaultRowHeight="13.2" zeroHeight="false" outlineLevelRow="0" outlineLevelCol="0"/>
  <cols>
    <col collapsed="false" customWidth="true" hidden="false" outlineLevel="0" max="5" min="3" style="0" width="10.87"/>
    <col collapsed="false" customWidth="true" hidden="false" outlineLevel="0" max="6" min="6" style="0" width="22.1"/>
  </cols>
  <sheetData>
    <row r="1" customFormat="false" ht="57" hidden="false" customHeight="false" outlineLevel="0" collapsed="false">
      <c r="A1" s="81" t="s">
        <v>81</v>
      </c>
      <c r="B1" s="82" t="s">
        <v>82</v>
      </c>
      <c r="C1" s="82" t="s">
        <v>83</v>
      </c>
      <c r="D1" s="82" t="s">
        <v>84</v>
      </c>
      <c r="E1" s="82" t="s">
        <v>85</v>
      </c>
      <c r="F1" s="83" t="s">
        <v>86</v>
      </c>
    </row>
    <row r="2" customFormat="false" ht="376.2" hidden="false" customHeight="true" outlineLevel="0" collapsed="false">
      <c r="A2" s="84" t="s">
        <v>87</v>
      </c>
      <c r="B2" s="85" t="n">
        <v>1</v>
      </c>
      <c r="C2" s="85" t="s">
        <v>88</v>
      </c>
      <c r="D2" s="86" t="s">
        <v>89</v>
      </c>
      <c r="E2" s="85" t="n">
        <v>1</v>
      </c>
      <c r="F2" s="87" t="n">
        <v>37259</v>
      </c>
    </row>
    <row r="3" customFormat="false" ht="409.6" hidden="false" customHeight="false" outlineLevel="0" collapsed="false">
      <c r="A3" s="84"/>
      <c r="B3" s="85" t="n">
        <v>2</v>
      </c>
      <c r="C3" s="85" t="s">
        <v>90</v>
      </c>
      <c r="D3" s="86" t="s">
        <v>91</v>
      </c>
      <c r="E3" s="85" t="n">
        <v>1</v>
      </c>
      <c r="F3" s="87" t="n">
        <v>93380</v>
      </c>
    </row>
    <row r="4" customFormat="false" ht="409.6" hidden="false" customHeight="false" outlineLevel="0" collapsed="false">
      <c r="A4" s="84"/>
      <c r="B4" s="85" t="n">
        <v>3</v>
      </c>
      <c r="C4" s="85" t="s">
        <v>92</v>
      </c>
      <c r="D4" s="86" t="s">
        <v>93</v>
      </c>
      <c r="E4" s="85" t="n">
        <v>1</v>
      </c>
      <c r="F4" s="87" t="n">
        <v>309488</v>
      </c>
    </row>
    <row r="5" customFormat="false" ht="409.6" hidden="false" customHeight="false" outlineLevel="0" collapsed="false">
      <c r="A5" s="84"/>
      <c r="B5" s="85" t="n">
        <v>4</v>
      </c>
      <c r="C5" s="85" t="s">
        <v>94</v>
      </c>
      <c r="D5" s="86" t="s">
        <v>95</v>
      </c>
      <c r="E5" s="85" t="n">
        <v>1</v>
      </c>
      <c r="F5" s="87" t="n">
        <v>47966</v>
      </c>
    </row>
    <row r="6" customFormat="false" ht="330.6" hidden="false" customHeight="false" outlineLevel="0" collapsed="false">
      <c r="A6" s="84"/>
      <c r="B6" s="85" t="n">
        <v>5</v>
      </c>
      <c r="C6" s="85" t="s">
        <v>96</v>
      </c>
      <c r="D6" s="86" t="s">
        <v>97</v>
      </c>
      <c r="E6" s="85" t="n">
        <v>1</v>
      </c>
      <c r="F6" s="87" t="n">
        <v>48080</v>
      </c>
    </row>
    <row r="7" customFormat="false" ht="409.6" hidden="false" customHeight="false" outlineLevel="0" collapsed="false">
      <c r="A7" s="84"/>
      <c r="B7" s="85" t="n">
        <v>6</v>
      </c>
      <c r="C7" s="85" t="s">
        <v>98</v>
      </c>
      <c r="D7" s="86" t="s">
        <v>99</v>
      </c>
      <c r="E7" s="85" t="n">
        <v>1</v>
      </c>
      <c r="F7" s="87" t="n">
        <v>78138</v>
      </c>
    </row>
    <row r="8" customFormat="false" ht="409.6" hidden="false" customHeight="false" outlineLevel="0" collapsed="false">
      <c r="A8" s="84"/>
      <c r="B8" s="85" t="n">
        <v>7</v>
      </c>
      <c r="C8" s="85" t="s">
        <v>100</v>
      </c>
      <c r="D8" s="86" t="s">
        <v>101</v>
      </c>
      <c r="E8" s="85" t="n">
        <v>1</v>
      </c>
      <c r="F8" s="87" t="n">
        <v>66816</v>
      </c>
    </row>
    <row r="9" customFormat="false" ht="182.4" hidden="false" customHeight="false" outlineLevel="0" collapsed="false">
      <c r="A9" s="84"/>
      <c r="B9" s="85" t="n">
        <v>8</v>
      </c>
      <c r="C9" s="85" t="s">
        <v>102</v>
      </c>
      <c r="D9" s="86" t="s">
        <v>103</v>
      </c>
      <c r="E9" s="85" t="n">
        <v>1</v>
      </c>
      <c r="F9" s="87" t="n">
        <v>25520</v>
      </c>
    </row>
    <row r="10" customFormat="false" ht="228" hidden="false" customHeight="false" outlineLevel="0" collapsed="false">
      <c r="A10" s="84"/>
      <c r="B10" s="85" t="n">
        <v>9</v>
      </c>
      <c r="C10" s="85" t="s">
        <v>104</v>
      </c>
      <c r="D10" s="86" t="s">
        <v>105</v>
      </c>
      <c r="E10" s="85" t="n">
        <v>1</v>
      </c>
      <c r="F10" s="87" t="n">
        <v>53418</v>
      </c>
    </row>
    <row r="11" customFormat="false" ht="307.8" hidden="false" customHeight="false" outlineLevel="0" collapsed="false">
      <c r="A11" s="84"/>
      <c r="B11" s="85" t="n">
        <v>10</v>
      </c>
      <c r="C11" s="85" t="s">
        <v>106</v>
      </c>
      <c r="D11" s="86" t="s">
        <v>107</v>
      </c>
      <c r="E11" s="85" t="n">
        <v>1</v>
      </c>
      <c r="F11" s="87" t="n">
        <v>77140</v>
      </c>
    </row>
    <row r="12" customFormat="false" ht="342" hidden="false" customHeight="false" outlineLevel="0" collapsed="false">
      <c r="A12" s="84"/>
      <c r="B12" s="85" t="n">
        <v>11</v>
      </c>
      <c r="C12" s="85" t="s">
        <v>108</v>
      </c>
      <c r="D12" s="86" t="s">
        <v>109</v>
      </c>
      <c r="E12" s="85" t="n">
        <v>1</v>
      </c>
      <c r="F12" s="87" t="n">
        <v>52200</v>
      </c>
    </row>
    <row r="13" customFormat="false" ht="239.4" hidden="false" customHeight="false" outlineLevel="0" collapsed="false">
      <c r="A13" s="84"/>
      <c r="B13" s="85" t="n">
        <v>12</v>
      </c>
      <c r="C13" s="85" t="s">
        <v>110</v>
      </c>
      <c r="D13" s="86" t="s">
        <v>111</v>
      </c>
      <c r="E13" s="85" t="n">
        <v>1</v>
      </c>
      <c r="F13" s="87" t="n">
        <v>45298</v>
      </c>
    </row>
    <row r="14" customFormat="false" ht="216.6" hidden="false" customHeight="false" outlineLevel="0" collapsed="false">
      <c r="A14" s="84"/>
      <c r="B14" s="85" t="n">
        <v>13</v>
      </c>
      <c r="C14" s="85" t="s">
        <v>112</v>
      </c>
      <c r="D14" s="86" t="s">
        <v>113</v>
      </c>
      <c r="E14" s="85" t="n">
        <v>1</v>
      </c>
      <c r="F14" s="87" t="n">
        <v>45298</v>
      </c>
    </row>
    <row r="15" customFormat="false" ht="307.8" hidden="false" customHeight="false" outlineLevel="0" collapsed="false">
      <c r="A15" s="84"/>
      <c r="B15" s="85" t="n">
        <v>14</v>
      </c>
      <c r="C15" s="85" t="s">
        <v>114</v>
      </c>
      <c r="D15" s="86" t="s">
        <v>115</v>
      </c>
      <c r="E15" s="85" t="n">
        <v>1</v>
      </c>
      <c r="F15" s="87" t="n">
        <v>93380</v>
      </c>
    </row>
    <row r="16" customFormat="false" ht="216.6" hidden="false" customHeight="false" outlineLevel="0" collapsed="false">
      <c r="A16" s="84"/>
      <c r="B16" s="85" t="n">
        <v>15</v>
      </c>
      <c r="C16" s="85" t="s">
        <v>116</v>
      </c>
      <c r="D16" s="86" t="s">
        <v>117</v>
      </c>
      <c r="E16" s="85" t="n">
        <v>1</v>
      </c>
      <c r="F16" s="87" t="n">
        <v>45298</v>
      </c>
    </row>
    <row r="17" customFormat="false" ht="182.4" hidden="false" customHeight="false" outlineLevel="0" collapsed="false">
      <c r="A17" s="84"/>
      <c r="B17" s="85" t="n">
        <v>16</v>
      </c>
      <c r="C17" s="85" t="s">
        <v>118</v>
      </c>
      <c r="D17" s="86" t="s">
        <v>119</v>
      </c>
      <c r="E17" s="85" t="n">
        <v>1</v>
      </c>
      <c r="F17" s="87" t="n">
        <v>20880</v>
      </c>
    </row>
    <row r="18" customFormat="false" ht="409.6" hidden="false" customHeight="false" outlineLevel="0" collapsed="false">
      <c r="A18" s="84"/>
      <c r="B18" s="85" t="n">
        <v>17</v>
      </c>
      <c r="C18" s="85" t="s">
        <v>120</v>
      </c>
      <c r="D18" s="86" t="s">
        <v>121</v>
      </c>
      <c r="E18" s="85" t="n">
        <v>1</v>
      </c>
      <c r="F18" s="87" t="n">
        <v>12760</v>
      </c>
    </row>
    <row r="19" customFormat="false" ht="376.2" hidden="false" customHeight="false" outlineLevel="0" collapsed="false">
      <c r="A19" s="84"/>
      <c r="B19" s="85" t="n">
        <v>18</v>
      </c>
      <c r="C19" s="85" t="s">
        <v>122</v>
      </c>
      <c r="D19" s="86" t="s">
        <v>123</v>
      </c>
      <c r="E19" s="85" t="n">
        <v>1</v>
      </c>
      <c r="F19" s="87" t="n">
        <v>41400</v>
      </c>
    </row>
    <row r="20" customFormat="false" ht="330.6" hidden="false" customHeight="false" outlineLevel="0" collapsed="false">
      <c r="A20" s="84"/>
      <c r="B20" s="85" t="n">
        <v>19</v>
      </c>
      <c r="C20" s="85" t="s">
        <v>124</v>
      </c>
      <c r="D20" s="86" t="s">
        <v>125</v>
      </c>
      <c r="E20" s="85" t="n">
        <v>1</v>
      </c>
      <c r="F20" s="87" t="n">
        <v>41400</v>
      </c>
    </row>
    <row r="21" customFormat="false" ht="296.4" hidden="false" customHeight="false" outlineLevel="0" collapsed="false">
      <c r="A21" s="84"/>
      <c r="B21" s="85" t="n">
        <v>20</v>
      </c>
      <c r="C21" s="85" t="s">
        <v>126</v>
      </c>
      <c r="D21" s="86" t="s">
        <v>127</v>
      </c>
      <c r="E21" s="85" t="n">
        <v>1</v>
      </c>
      <c r="F21" s="87" t="n">
        <v>150800</v>
      </c>
    </row>
    <row r="22" customFormat="false" ht="319.2" hidden="false" customHeight="false" outlineLevel="0" collapsed="false">
      <c r="A22" s="84"/>
      <c r="B22" s="85" t="n">
        <v>21</v>
      </c>
      <c r="C22" s="85" t="s">
        <v>128</v>
      </c>
      <c r="D22" s="88" t="s">
        <v>129</v>
      </c>
      <c r="E22" s="85" t="n">
        <v>1</v>
      </c>
      <c r="F22" s="87" t="n">
        <v>88160</v>
      </c>
    </row>
    <row r="23" customFormat="false" ht="342" hidden="false" customHeight="false" outlineLevel="0" collapsed="false">
      <c r="A23" s="84"/>
      <c r="B23" s="85" t="n">
        <v>22</v>
      </c>
      <c r="C23" s="85" t="s">
        <v>130</v>
      </c>
      <c r="D23" s="86" t="s">
        <v>131</v>
      </c>
      <c r="E23" s="85" t="n">
        <v>1</v>
      </c>
      <c r="F23" s="87" t="n">
        <v>98739</v>
      </c>
    </row>
    <row r="24" customFormat="false" ht="262.2" hidden="false" customHeight="false" outlineLevel="0" collapsed="false">
      <c r="A24" s="84"/>
      <c r="B24" s="85" t="n">
        <v>23</v>
      </c>
      <c r="C24" s="85" t="s">
        <v>132</v>
      </c>
      <c r="D24" s="86" t="s">
        <v>133</v>
      </c>
      <c r="E24" s="85" t="n">
        <v>1</v>
      </c>
      <c r="F24" s="87" t="n">
        <v>22040</v>
      </c>
    </row>
    <row r="25" customFormat="false" ht="409.6" hidden="false" customHeight="true" outlineLevel="0" collapsed="false">
      <c r="A25" s="84" t="s">
        <v>134</v>
      </c>
      <c r="B25" s="85" t="n">
        <v>24</v>
      </c>
      <c r="C25" s="85" t="s">
        <v>135</v>
      </c>
      <c r="D25" s="86" t="s">
        <v>136</v>
      </c>
      <c r="E25" s="85" t="n">
        <v>1</v>
      </c>
      <c r="F25" s="87" t="n">
        <v>23919</v>
      </c>
    </row>
    <row r="26" customFormat="false" ht="250.8" hidden="false" customHeight="false" outlineLevel="0" collapsed="false">
      <c r="A26" s="84"/>
      <c r="B26" s="85" t="n">
        <v>25</v>
      </c>
      <c r="C26" s="85" t="s">
        <v>137</v>
      </c>
      <c r="D26" s="86" t="s">
        <v>138</v>
      </c>
      <c r="E26" s="85" t="n">
        <v>1</v>
      </c>
      <c r="F26" s="87" t="n">
        <v>105200</v>
      </c>
    </row>
    <row r="27" customFormat="false" ht="376.2" hidden="false" customHeight="false" outlineLevel="0" collapsed="false">
      <c r="A27" s="84"/>
      <c r="B27" s="85" t="n">
        <v>26</v>
      </c>
      <c r="C27" s="85" t="s">
        <v>139</v>
      </c>
      <c r="D27" s="86" t="s">
        <v>140</v>
      </c>
      <c r="E27" s="85" t="n">
        <v>1</v>
      </c>
      <c r="F27" s="87" t="n">
        <v>66758</v>
      </c>
    </row>
    <row r="28" customFormat="false" ht="387.6" hidden="false" customHeight="false" outlineLevel="0" collapsed="false">
      <c r="A28" s="84"/>
      <c r="B28" s="85" t="n">
        <v>27</v>
      </c>
      <c r="C28" s="85" t="s">
        <v>141</v>
      </c>
      <c r="D28" s="86" t="s">
        <v>142</v>
      </c>
      <c r="E28" s="85" t="n">
        <v>1</v>
      </c>
      <c r="F28" s="87" t="n">
        <v>45298</v>
      </c>
    </row>
    <row r="29" customFormat="false" ht="273.6" hidden="false" customHeight="false" outlineLevel="0" collapsed="false">
      <c r="A29" s="84"/>
      <c r="B29" s="85" t="n">
        <v>28</v>
      </c>
      <c r="C29" s="85" t="s">
        <v>143</v>
      </c>
      <c r="D29" s="86" t="s">
        <v>144</v>
      </c>
      <c r="E29" s="85" t="n">
        <v>1</v>
      </c>
      <c r="F29" s="87" t="n">
        <v>13363</v>
      </c>
    </row>
    <row r="30" customFormat="false" ht="250.8" hidden="false" customHeight="false" outlineLevel="0" collapsed="false">
      <c r="A30" s="84"/>
      <c r="B30" s="85" t="n">
        <v>29</v>
      </c>
      <c r="C30" s="85" t="s">
        <v>145</v>
      </c>
      <c r="D30" s="86" t="s">
        <v>146</v>
      </c>
      <c r="E30" s="85" t="n">
        <v>1</v>
      </c>
      <c r="F30" s="87" t="n">
        <v>150301</v>
      </c>
    </row>
    <row r="31" customFormat="false" ht="342" hidden="false" customHeight="false" outlineLevel="0" collapsed="false">
      <c r="A31" s="84"/>
      <c r="B31" s="85" t="n">
        <v>30</v>
      </c>
      <c r="C31" s="85" t="s">
        <v>147</v>
      </c>
      <c r="D31" s="86" t="s">
        <v>148</v>
      </c>
      <c r="E31" s="85" t="n">
        <v>1</v>
      </c>
      <c r="F31" s="87" t="n">
        <v>120234</v>
      </c>
    </row>
    <row r="32" customFormat="false" ht="262.2" hidden="false" customHeight="false" outlineLevel="0" collapsed="false">
      <c r="A32" s="84"/>
      <c r="B32" s="85" t="n">
        <v>31</v>
      </c>
      <c r="C32" s="85" t="s">
        <v>149</v>
      </c>
      <c r="D32" s="86" t="s">
        <v>150</v>
      </c>
      <c r="E32" s="85" t="n">
        <v>1</v>
      </c>
      <c r="F32" s="87" t="n">
        <v>27608</v>
      </c>
    </row>
    <row r="33" customFormat="false" ht="307.8" hidden="false" customHeight="false" outlineLevel="0" collapsed="false">
      <c r="A33" s="84"/>
      <c r="B33" s="85" t="n">
        <v>32</v>
      </c>
      <c r="C33" s="85" t="s">
        <v>151</v>
      </c>
      <c r="D33" s="86" t="s">
        <v>152</v>
      </c>
      <c r="E33" s="85" t="n">
        <v>1</v>
      </c>
      <c r="F33" s="87" t="n">
        <v>53314</v>
      </c>
    </row>
    <row r="34" customFormat="false" ht="273.6" hidden="false" customHeight="false" outlineLevel="0" collapsed="false">
      <c r="A34" s="84"/>
      <c r="B34" s="85" t="n">
        <v>33</v>
      </c>
      <c r="C34" s="85" t="s">
        <v>153</v>
      </c>
      <c r="D34" s="86" t="s">
        <v>154</v>
      </c>
      <c r="E34" s="85" t="n">
        <v>1</v>
      </c>
      <c r="F34" s="87" t="n">
        <v>60900</v>
      </c>
    </row>
    <row r="35" customFormat="false" ht="250.8" hidden="false" customHeight="false" outlineLevel="0" collapsed="false">
      <c r="A35" s="84"/>
      <c r="B35" s="85" t="n">
        <v>34</v>
      </c>
      <c r="C35" s="85" t="s">
        <v>155</v>
      </c>
      <c r="D35" s="86" t="s">
        <v>156</v>
      </c>
      <c r="E35" s="85" t="n">
        <v>1</v>
      </c>
      <c r="F35" s="87" t="n">
        <v>14036</v>
      </c>
    </row>
    <row r="36" customFormat="false" ht="228" hidden="false" customHeight="false" outlineLevel="0" collapsed="false">
      <c r="A36" s="84"/>
      <c r="B36" s="85" t="n">
        <v>35</v>
      </c>
      <c r="C36" s="85" t="s">
        <v>104</v>
      </c>
      <c r="D36" s="86" t="s">
        <v>105</v>
      </c>
      <c r="E36" s="85" t="n">
        <v>1</v>
      </c>
      <c r="F36" s="87" t="n">
        <v>58000</v>
      </c>
    </row>
    <row r="37" customFormat="false" ht="285" hidden="false" customHeight="true" outlineLevel="0" collapsed="false">
      <c r="A37" s="84" t="s">
        <v>157</v>
      </c>
      <c r="B37" s="89" t="n">
        <v>36</v>
      </c>
      <c r="C37" s="85" t="s">
        <v>158</v>
      </c>
      <c r="D37" s="86" t="s">
        <v>159</v>
      </c>
      <c r="E37" s="85" t="n">
        <v>1</v>
      </c>
      <c r="F37" s="87" t="n">
        <v>49880</v>
      </c>
    </row>
    <row r="38" customFormat="false" ht="239.4" hidden="false" customHeight="false" outlineLevel="0" collapsed="false">
      <c r="A38" s="84"/>
      <c r="B38" s="89" t="n">
        <v>37</v>
      </c>
      <c r="C38" s="90" t="s">
        <v>160</v>
      </c>
      <c r="D38" s="91" t="s">
        <v>161</v>
      </c>
      <c r="E38" s="85" t="n">
        <v>1</v>
      </c>
      <c r="F38" s="87" t="n">
        <v>85840</v>
      </c>
    </row>
    <row r="39" customFormat="false" ht="409.6" hidden="false" customHeight="false" outlineLevel="0" collapsed="false">
      <c r="A39" s="84"/>
      <c r="B39" s="85" t="n">
        <v>38</v>
      </c>
      <c r="C39" s="85" t="s">
        <v>162</v>
      </c>
      <c r="D39" s="86" t="s">
        <v>163</v>
      </c>
      <c r="E39" s="92" t="n">
        <v>1</v>
      </c>
      <c r="F39" s="93"/>
    </row>
    <row r="40" customFormat="false" ht="409.6" hidden="false" customHeight="false" outlineLevel="0" collapsed="false">
      <c r="A40" s="84"/>
      <c r="B40" s="85" t="n">
        <v>39</v>
      </c>
      <c r="C40" s="85" t="s">
        <v>164</v>
      </c>
      <c r="D40" s="86" t="s">
        <v>165</v>
      </c>
      <c r="E40" s="92"/>
      <c r="F40" s="94"/>
    </row>
    <row r="41" customFormat="false" ht="353.4" hidden="false" customHeight="false" outlineLevel="0" collapsed="false">
      <c r="A41" s="84"/>
      <c r="B41" s="85" t="n">
        <v>40</v>
      </c>
      <c r="C41" s="85" t="s">
        <v>166</v>
      </c>
      <c r="D41" s="86" t="s">
        <v>167</v>
      </c>
      <c r="E41" s="92"/>
      <c r="F41" s="94"/>
    </row>
    <row r="42" customFormat="false" ht="319.2" hidden="false" customHeight="false" outlineLevel="0" collapsed="false">
      <c r="A42" s="84"/>
      <c r="B42" s="85" t="n">
        <v>41</v>
      </c>
      <c r="C42" s="85" t="s">
        <v>168</v>
      </c>
      <c r="D42" s="86" t="s">
        <v>169</v>
      </c>
      <c r="E42" s="92"/>
      <c r="F42" s="94"/>
    </row>
    <row r="43" customFormat="false" ht="273.6" hidden="false" customHeight="false" outlineLevel="0" collapsed="false">
      <c r="A43" s="84"/>
      <c r="B43" s="85" t="n">
        <v>42</v>
      </c>
      <c r="C43" s="85" t="s">
        <v>170</v>
      </c>
      <c r="D43" s="86" t="s">
        <v>171</v>
      </c>
      <c r="E43" s="92"/>
      <c r="F43" s="94"/>
    </row>
    <row r="44" customFormat="false" ht="409.6" hidden="false" customHeight="false" outlineLevel="0" collapsed="false">
      <c r="A44" s="84"/>
      <c r="B44" s="85" t="n">
        <v>43</v>
      </c>
      <c r="C44" s="85" t="s">
        <v>172</v>
      </c>
      <c r="D44" s="86" t="s">
        <v>173</v>
      </c>
      <c r="E44" s="92"/>
      <c r="F44" s="94"/>
    </row>
    <row r="45" customFormat="false" ht="296.4" hidden="false" customHeight="false" outlineLevel="0" collapsed="false">
      <c r="A45" s="84"/>
      <c r="B45" s="85" t="n">
        <v>44</v>
      </c>
      <c r="C45" s="85" t="s">
        <v>174</v>
      </c>
      <c r="D45" s="86" t="s">
        <v>175</v>
      </c>
      <c r="E45" s="92"/>
      <c r="F45" s="95" t="n">
        <v>1013666</v>
      </c>
    </row>
    <row r="46" customFormat="false" ht="296.4" hidden="false" customHeight="false" outlineLevel="0" collapsed="false">
      <c r="A46" s="84"/>
      <c r="B46" s="85" t="n">
        <v>45</v>
      </c>
      <c r="C46" s="85" t="s">
        <v>176</v>
      </c>
      <c r="D46" s="86" t="s">
        <v>177</v>
      </c>
      <c r="E46" s="92"/>
      <c r="F46" s="95"/>
    </row>
    <row r="47" customFormat="false" ht="409.6" hidden="false" customHeight="false" outlineLevel="0" collapsed="false">
      <c r="A47" s="84"/>
      <c r="B47" s="85" t="n">
        <v>46</v>
      </c>
      <c r="C47" s="85" t="s">
        <v>178</v>
      </c>
      <c r="D47" s="86" t="s">
        <v>165</v>
      </c>
      <c r="E47" s="92"/>
      <c r="F47" s="94"/>
    </row>
    <row r="48" customFormat="false" ht="399" hidden="false" customHeight="false" outlineLevel="0" collapsed="false">
      <c r="A48" s="84"/>
      <c r="B48" s="85" t="n">
        <v>47</v>
      </c>
      <c r="C48" s="85" t="s">
        <v>179</v>
      </c>
      <c r="D48" s="86" t="s">
        <v>180</v>
      </c>
      <c r="E48" s="92"/>
      <c r="F48" s="94"/>
    </row>
    <row r="49" customFormat="false" ht="319.2" hidden="false" customHeight="false" outlineLevel="0" collapsed="false">
      <c r="A49" s="84"/>
      <c r="B49" s="85" t="n">
        <v>48</v>
      </c>
      <c r="C49" s="85" t="s">
        <v>181</v>
      </c>
      <c r="D49" s="86" t="s">
        <v>182</v>
      </c>
      <c r="E49" s="92"/>
      <c r="F49" s="94"/>
    </row>
    <row r="50" customFormat="false" ht="273.6" hidden="false" customHeight="false" outlineLevel="0" collapsed="false">
      <c r="A50" s="84"/>
      <c r="B50" s="85" t="n">
        <v>49</v>
      </c>
      <c r="C50" s="85" t="s">
        <v>183</v>
      </c>
      <c r="D50" s="86" t="s">
        <v>184</v>
      </c>
      <c r="E50" s="92"/>
      <c r="F50" s="94"/>
    </row>
    <row r="51" customFormat="false" ht="342" hidden="false" customHeight="false" outlineLevel="0" collapsed="false">
      <c r="A51" s="84"/>
      <c r="B51" s="85" t="n">
        <v>50</v>
      </c>
      <c r="C51" s="85" t="s">
        <v>185</v>
      </c>
      <c r="D51" s="88" t="s">
        <v>186</v>
      </c>
      <c r="E51" s="92"/>
      <c r="F51" s="96"/>
    </row>
    <row r="52" customFormat="false" ht="159.6" hidden="false" customHeight="false" outlineLevel="0" collapsed="false">
      <c r="A52" s="84"/>
      <c r="B52" s="97" t="n">
        <v>51</v>
      </c>
      <c r="C52" s="98" t="s">
        <v>187</v>
      </c>
      <c r="D52" s="99" t="s">
        <v>188</v>
      </c>
      <c r="E52" s="100"/>
      <c r="F52" s="101"/>
    </row>
    <row r="53" customFormat="false" ht="239.4" hidden="false" customHeight="true" outlineLevel="0" collapsed="false">
      <c r="A53" s="84" t="s">
        <v>189</v>
      </c>
      <c r="B53" s="97" t="n">
        <v>52</v>
      </c>
      <c r="C53" s="100" t="s">
        <v>190</v>
      </c>
      <c r="D53" s="99" t="s">
        <v>191</v>
      </c>
      <c r="E53" s="100" t="n">
        <v>5</v>
      </c>
      <c r="F53" s="102"/>
    </row>
    <row r="54" customFormat="false" ht="228" hidden="false" customHeight="false" outlineLevel="0" collapsed="false">
      <c r="A54" s="84"/>
      <c r="B54" s="89" t="n">
        <v>53</v>
      </c>
      <c r="C54" s="85" t="s">
        <v>192</v>
      </c>
      <c r="D54" s="103" t="s">
        <v>193</v>
      </c>
      <c r="E54" s="100"/>
      <c r="F54" s="102"/>
    </row>
    <row r="55" customFormat="false" ht="68.4" hidden="false" customHeight="false" outlineLevel="0" collapsed="false">
      <c r="A55" s="84"/>
      <c r="B55" s="89" t="n">
        <v>54</v>
      </c>
      <c r="C55" s="85" t="s">
        <v>194</v>
      </c>
      <c r="D55" s="103" t="s">
        <v>195</v>
      </c>
      <c r="E55" s="100"/>
      <c r="F55" s="104" t="n">
        <v>514750</v>
      </c>
    </row>
    <row r="56" customFormat="false" ht="193.8" hidden="false" customHeight="false" outlineLevel="0" collapsed="false">
      <c r="A56" s="84"/>
      <c r="B56" s="89" t="n">
        <v>55</v>
      </c>
      <c r="C56" s="85" t="s">
        <v>196</v>
      </c>
      <c r="D56" s="103" t="s">
        <v>197</v>
      </c>
      <c r="E56" s="100"/>
      <c r="F56" s="102" t="s">
        <v>198</v>
      </c>
    </row>
    <row r="57" customFormat="false" ht="45.6" hidden="false" customHeight="false" outlineLevel="0" collapsed="false">
      <c r="A57" s="84"/>
      <c r="B57" s="89" t="n">
        <v>56</v>
      </c>
      <c r="C57" s="85" t="s">
        <v>199</v>
      </c>
      <c r="D57" s="103" t="s">
        <v>200</v>
      </c>
      <c r="E57" s="100"/>
      <c r="F57" s="102"/>
    </row>
    <row r="58" customFormat="false" ht="57" hidden="false" customHeight="false" outlineLevel="0" collapsed="false">
      <c r="A58" s="84"/>
      <c r="B58" s="89" t="n">
        <v>57</v>
      </c>
      <c r="C58" s="85" t="s">
        <v>201</v>
      </c>
      <c r="D58" s="103" t="s">
        <v>202</v>
      </c>
      <c r="E58" s="100"/>
      <c r="F58" s="102"/>
    </row>
    <row r="59" customFormat="false" ht="34.2" hidden="false" customHeight="false" outlineLevel="0" collapsed="false">
      <c r="A59" s="84"/>
      <c r="B59" s="89" t="n">
        <v>58</v>
      </c>
      <c r="C59" s="85" t="s">
        <v>203</v>
      </c>
      <c r="D59" s="103" t="s">
        <v>204</v>
      </c>
      <c r="E59" s="100"/>
      <c r="F59" s="102"/>
    </row>
    <row r="60" customFormat="false" ht="45.6" hidden="false" customHeight="false" outlineLevel="0" collapsed="false">
      <c r="A60" s="84"/>
      <c r="B60" s="89" t="n">
        <v>59</v>
      </c>
      <c r="C60" s="85" t="s">
        <v>205</v>
      </c>
      <c r="D60" s="103" t="s">
        <v>206</v>
      </c>
      <c r="E60" s="100"/>
      <c r="F60" s="102"/>
    </row>
    <row r="61" customFormat="false" ht="57" hidden="false" customHeight="false" outlineLevel="0" collapsed="false">
      <c r="A61" s="84"/>
      <c r="B61" s="89" t="n">
        <v>60</v>
      </c>
      <c r="C61" s="85" t="s">
        <v>207</v>
      </c>
      <c r="D61" s="103" t="s">
        <v>208</v>
      </c>
      <c r="E61" s="100"/>
      <c r="F61" s="101"/>
    </row>
    <row r="62" customFormat="false" ht="13.8" hidden="false" customHeight="true" outlineLevel="0" collapsed="false">
      <c r="A62" s="84"/>
      <c r="B62" s="105" t="s">
        <v>209</v>
      </c>
      <c r="C62" s="105"/>
      <c r="D62" s="105"/>
      <c r="E62" s="105"/>
      <c r="F62" s="106"/>
    </row>
    <row r="63" customFormat="false" ht="13.2" hidden="false" customHeight="false" outlineLevel="0" collapsed="false">
      <c r="A63" s="107"/>
      <c r="B63" s="107"/>
      <c r="C63" s="107"/>
      <c r="D63" s="107"/>
      <c r="E63" s="107"/>
      <c r="F63" s="108" t="n">
        <f aca="false">SUM(F2:F62)</f>
        <v>3997925</v>
      </c>
    </row>
  </sheetData>
  <mergeCells count="8">
    <mergeCell ref="A2:A24"/>
    <mergeCell ref="A25:A36"/>
    <mergeCell ref="A37:A52"/>
    <mergeCell ref="E39:E51"/>
    <mergeCell ref="A53:A62"/>
    <mergeCell ref="E53:E61"/>
    <mergeCell ref="B62:E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7:46:33Z</dcterms:created>
  <dc:creator>Equipo CORPIDI</dc:creator>
  <dc:description/>
  <dc:language>en-US</dc:language>
  <cp:lastModifiedBy>Nidia Garcia Montoya</cp:lastModifiedBy>
  <cp:lastPrinted>2014-12-05T20:03:58Z</cp:lastPrinted>
  <dcterms:modified xsi:type="dcterms:W3CDTF">2014-12-18T13:17:41Z</dcterms:modified>
  <cp:revision>0</cp:revision>
  <dc:subject/>
  <dc:title/>
</cp:coreProperties>
</file>